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true" localSheetId="0" name="_xlnm._FilterDatabase" vbProcedure="false">幼儿园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报考学科：统招幼儿园</t>
  </si>
  <si>
    <r>
      <rPr>
        <sz val="12"/>
        <rFont val="Noto Sans"/>
        <family val="2"/>
      </rPr>
      <t xml:space="preserve">面试人数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姓 名</t>
  </si>
  <si>
    <t xml:space="preserve">性别</t>
  </si>
  <si>
    <t xml:space="preserve">笔试   成绩</t>
  </si>
  <si>
    <t xml:space="preserve">笔试折算成绩</t>
  </si>
  <si>
    <t xml:space="preserve">面试  成绩</t>
  </si>
  <si>
    <t xml:space="preserve">面试折算成绩</t>
  </si>
  <si>
    <t xml:space="preserve">折算合计成绩</t>
  </si>
  <si>
    <t xml:space="preserve">名 次</t>
  </si>
  <si>
    <t xml:space="preserve">备 注</t>
  </si>
  <si>
    <t xml:space="preserve">4=3×25﹪</t>
  </si>
  <si>
    <t xml:space="preserve">6=5×50﹪</t>
  </si>
  <si>
    <t xml:space="preserve">7=4+6</t>
  </si>
  <si>
    <t xml:space="preserve">曾娜</t>
  </si>
  <si>
    <t xml:space="preserve">女</t>
  </si>
  <si>
    <t xml:space="preserve">入闱体检</t>
  </si>
  <si>
    <t xml:space="preserve">周窈瑶</t>
  </si>
  <si>
    <t xml:space="preserve">李欢蓉</t>
  </si>
  <si>
    <t xml:space="preserve">张雨</t>
  </si>
  <si>
    <t xml:space="preserve">吴婷</t>
  </si>
  <si>
    <t xml:space="preserve">张晓宙</t>
  </si>
  <si>
    <t xml:space="preserve">张维维</t>
  </si>
  <si>
    <t xml:space="preserve">陈艳蓉</t>
  </si>
  <si>
    <t xml:space="preserve">贺丽溪</t>
  </si>
  <si>
    <t xml:space="preserve">黎娜</t>
  </si>
  <si>
    <t xml:space="preserve">吴晶晶</t>
  </si>
  <si>
    <t xml:space="preserve">王丹</t>
  </si>
  <si>
    <t xml:space="preserve">陈琳</t>
  </si>
  <si>
    <t xml:space="preserve">刘翔</t>
  </si>
  <si>
    <t xml:space="preserve">朱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8.11"/>
    <col collapsed="false" customWidth="true" hidden="false" outlineLevel="0" max="4" min="4" style="1" width="10.87"/>
    <col collapsed="false" customWidth="true" hidden="false" outlineLevel="0" max="5" min="5" style="1" width="8.11"/>
    <col collapsed="false" customWidth="true" hidden="false" outlineLevel="0" max="6" min="6" style="1" width="10.37"/>
    <col collapsed="false" customWidth="true" hidden="false" outlineLevel="0" max="8" min="7" style="1" width="8.11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</row>
    <row r="2" s="4" customFormat="true" ht="39.75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s="4" customFormat="true" ht="39.75" hidden="false" customHeight="true" outlineLevel="0" collapsed="false">
      <c r="A3" s="5" t="n">
        <v>1</v>
      </c>
      <c r="B3" s="5" t="n">
        <v>2</v>
      </c>
      <c r="C3" s="5" t="n">
        <v>3</v>
      </c>
      <c r="D3" s="5" t="s">
        <v>12</v>
      </c>
      <c r="E3" s="5" t="n">
        <v>5</v>
      </c>
      <c r="F3" s="5" t="s">
        <v>13</v>
      </c>
      <c r="G3" s="5" t="s">
        <v>14</v>
      </c>
      <c r="H3" s="5" t="n">
        <v>8</v>
      </c>
      <c r="I3" s="5" t="n">
        <v>9</v>
      </c>
    </row>
    <row r="4" customFormat="false" ht="20.1" hidden="false" customHeight="true" outlineLevel="0" collapsed="false">
      <c r="A4" s="6" t="s">
        <v>15</v>
      </c>
      <c r="B4" s="6" t="s">
        <v>16</v>
      </c>
      <c r="C4" s="7" t="n">
        <v>64.5</v>
      </c>
      <c r="D4" s="8" t="n">
        <f aca="false">C4*0.4</f>
        <v>25.8</v>
      </c>
      <c r="E4" s="8" t="n">
        <v>87.5</v>
      </c>
      <c r="F4" s="8" t="n">
        <f aca="false">+E4*0.6</f>
        <v>52.5</v>
      </c>
      <c r="G4" s="8" t="n">
        <f aca="false">+D4+F4</f>
        <v>78.3</v>
      </c>
      <c r="H4" s="8" t="n">
        <v>1</v>
      </c>
      <c r="I4" s="3" t="s">
        <v>17</v>
      </c>
    </row>
    <row r="5" customFormat="false" ht="20.1" hidden="false" customHeight="true" outlineLevel="0" collapsed="false">
      <c r="A5" s="6" t="s">
        <v>18</v>
      </c>
      <c r="B5" s="6" t="s">
        <v>16</v>
      </c>
      <c r="C5" s="7" t="n">
        <v>66.5</v>
      </c>
      <c r="D5" s="3" t="n">
        <f aca="false">C5*0.4</f>
        <v>26.6</v>
      </c>
      <c r="E5" s="3" t="n">
        <v>83.25</v>
      </c>
      <c r="F5" s="3" t="n">
        <f aca="false">+E5*0.6</f>
        <v>49.95</v>
      </c>
      <c r="G5" s="3" t="n">
        <f aca="false">+D5+F5</f>
        <v>76.55</v>
      </c>
      <c r="H5" s="3" t="n">
        <v>2</v>
      </c>
      <c r="I5" s="3" t="s">
        <v>17</v>
      </c>
    </row>
    <row r="6" customFormat="false" ht="20.1" hidden="false" customHeight="true" outlineLevel="0" collapsed="false">
      <c r="A6" s="6" t="s">
        <v>19</v>
      </c>
      <c r="B6" s="6" t="s">
        <v>16</v>
      </c>
      <c r="C6" s="7" t="n">
        <v>54</v>
      </c>
      <c r="D6" s="3" t="n">
        <f aca="false">C6*0.4</f>
        <v>21.6</v>
      </c>
      <c r="E6" s="3" t="n">
        <v>86.7</v>
      </c>
      <c r="F6" s="3" t="n">
        <f aca="false">+E6*0.6</f>
        <v>52.02</v>
      </c>
      <c r="G6" s="3" t="n">
        <f aca="false">+D6+F6</f>
        <v>73.62</v>
      </c>
      <c r="H6" s="3" t="n">
        <v>3</v>
      </c>
      <c r="I6" s="3" t="s">
        <v>17</v>
      </c>
    </row>
    <row r="7" customFormat="false" ht="20.1" hidden="false" customHeight="true" outlineLevel="0" collapsed="false">
      <c r="A7" s="6" t="s">
        <v>20</v>
      </c>
      <c r="B7" s="6" t="s">
        <v>16</v>
      </c>
      <c r="C7" s="7" t="n">
        <v>55.5</v>
      </c>
      <c r="D7" s="3" t="n">
        <f aca="false">C7*0.4</f>
        <v>22.2</v>
      </c>
      <c r="E7" s="3" t="n">
        <v>85.6</v>
      </c>
      <c r="F7" s="3" t="n">
        <f aca="false">+E7*0.6</f>
        <v>51.36</v>
      </c>
      <c r="G7" s="3" t="n">
        <f aca="false">+D7+F7</f>
        <v>73.56</v>
      </c>
      <c r="H7" s="3" t="n">
        <v>4</v>
      </c>
      <c r="I7" s="3" t="s">
        <v>17</v>
      </c>
    </row>
    <row r="8" customFormat="false" ht="20.1" hidden="false" customHeight="true" outlineLevel="0" collapsed="false">
      <c r="A8" s="6" t="s">
        <v>21</v>
      </c>
      <c r="B8" s="6" t="s">
        <v>16</v>
      </c>
      <c r="C8" s="7" t="n">
        <v>57</v>
      </c>
      <c r="D8" s="3" t="n">
        <f aca="false">C8*0.4</f>
        <v>22.8</v>
      </c>
      <c r="E8" s="3" t="n">
        <v>84.55</v>
      </c>
      <c r="F8" s="3" t="n">
        <f aca="false">+E8*0.6</f>
        <v>50.73</v>
      </c>
      <c r="G8" s="3" t="n">
        <f aca="false">+D8+F8</f>
        <v>73.53</v>
      </c>
      <c r="H8" s="3" t="n">
        <v>5</v>
      </c>
      <c r="I8" s="3" t="s">
        <v>17</v>
      </c>
    </row>
    <row r="9" customFormat="false" ht="20.1" hidden="false" customHeight="true" outlineLevel="0" collapsed="false">
      <c r="A9" s="6" t="s">
        <v>22</v>
      </c>
      <c r="B9" s="6" t="s">
        <v>16</v>
      </c>
      <c r="C9" s="7" t="n">
        <v>54</v>
      </c>
      <c r="D9" s="3" t="n">
        <f aca="false">C9*0.4</f>
        <v>21.6</v>
      </c>
      <c r="E9" s="3" t="n">
        <v>85.35</v>
      </c>
      <c r="F9" s="3" t="n">
        <f aca="false">+E9*0.6</f>
        <v>51.21</v>
      </c>
      <c r="G9" s="3" t="n">
        <f aca="false">+D9+F9</f>
        <v>72.81</v>
      </c>
      <c r="H9" s="3" t="n">
        <v>6</v>
      </c>
      <c r="I9" s="3" t="s">
        <v>17</v>
      </c>
    </row>
    <row r="10" customFormat="false" ht="20.1" hidden="false" customHeight="true" outlineLevel="0" collapsed="false">
      <c r="A10" s="6" t="s">
        <v>23</v>
      </c>
      <c r="B10" s="6" t="s">
        <v>16</v>
      </c>
      <c r="C10" s="7" t="n">
        <v>56.5</v>
      </c>
      <c r="D10" s="3" t="n">
        <f aca="false">C10*0.4</f>
        <v>22.6</v>
      </c>
      <c r="E10" s="3" t="n">
        <v>83.55</v>
      </c>
      <c r="F10" s="3" t="n">
        <f aca="false">+E10*0.6</f>
        <v>50.13</v>
      </c>
      <c r="G10" s="3" t="n">
        <f aca="false">+D10+F10</f>
        <v>72.73</v>
      </c>
      <c r="H10" s="3" t="n">
        <v>7</v>
      </c>
      <c r="I10" s="3"/>
    </row>
    <row r="11" customFormat="false" ht="20.1" hidden="false" customHeight="true" outlineLevel="0" collapsed="false">
      <c r="A11" s="6" t="s">
        <v>24</v>
      </c>
      <c r="B11" s="6" t="s">
        <v>16</v>
      </c>
      <c r="C11" s="7" t="n">
        <v>55</v>
      </c>
      <c r="D11" s="3" t="n">
        <f aca="false">C11*0.4</f>
        <v>22</v>
      </c>
      <c r="E11" s="3" t="n">
        <v>84.5</v>
      </c>
      <c r="F11" s="3" t="n">
        <f aca="false">+E11*0.6</f>
        <v>50.7</v>
      </c>
      <c r="G11" s="3" t="n">
        <f aca="false">+D11+F11</f>
        <v>72.7</v>
      </c>
      <c r="H11" s="3" t="n">
        <v>8</v>
      </c>
      <c r="I11" s="3"/>
    </row>
    <row r="12" customFormat="false" ht="20.1" hidden="false" customHeight="true" outlineLevel="0" collapsed="false">
      <c r="A12" s="6" t="s">
        <v>25</v>
      </c>
      <c r="B12" s="6" t="s">
        <v>16</v>
      </c>
      <c r="C12" s="7" t="n">
        <v>57</v>
      </c>
      <c r="D12" s="3" t="n">
        <f aca="false">C12*0.4</f>
        <v>22.8</v>
      </c>
      <c r="E12" s="3" t="n">
        <v>82.9</v>
      </c>
      <c r="F12" s="3" t="n">
        <f aca="false">+E12*0.6</f>
        <v>49.74</v>
      </c>
      <c r="G12" s="3" t="n">
        <f aca="false">+D12+F12</f>
        <v>72.54</v>
      </c>
      <c r="H12" s="3" t="n">
        <v>9</v>
      </c>
      <c r="I12" s="3"/>
    </row>
    <row r="13" customFormat="false" ht="20.1" hidden="false" customHeight="true" outlineLevel="0" collapsed="false">
      <c r="A13" s="6" t="s">
        <v>26</v>
      </c>
      <c r="B13" s="6" t="s">
        <v>16</v>
      </c>
      <c r="C13" s="7" t="n">
        <v>62</v>
      </c>
      <c r="D13" s="3" t="n">
        <f aca="false">C13*0.4</f>
        <v>24.8</v>
      </c>
      <c r="E13" s="3" t="n">
        <v>77.4</v>
      </c>
      <c r="F13" s="3" t="n">
        <f aca="false">+E13*0.6</f>
        <v>46.44</v>
      </c>
      <c r="G13" s="3" t="n">
        <f aca="false">+D13+F13</f>
        <v>71.24</v>
      </c>
      <c r="H13" s="3" t="n">
        <v>10</v>
      </c>
      <c r="I13" s="3"/>
    </row>
    <row r="14" customFormat="false" ht="20.1" hidden="false" customHeight="true" outlineLevel="0" collapsed="false">
      <c r="A14" s="6" t="s">
        <v>27</v>
      </c>
      <c r="B14" s="6" t="s">
        <v>16</v>
      </c>
      <c r="C14" s="7" t="n">
        <v>54</v>
      </c>
      <c r="D14" s="3" t="n">
        <f aca="false">C14*0.4</f>
        <v>21.6</v>
      </c>
      <c r="E14" s="3" t="n">
        <v>82.65</v>
      </c>
      <c r="F14" s="3" t="n">
        <f aca="false">+E14*0.6</f>
        <v>49.59</v>
      </c>
      <c r="G14" s="3" t="n">
        <f aca="false">+D14+F14</f>
        <v>71.19</v>
      </c>
      <c r="H14" s="3" t="n">
        <v>11</v>
      </c>
      <c r="I14" s="3"/>
    </row>
    <row r="15" customFormat="false" ht="20.1" hidden="false" customHeight="true" outlineLevel="0" collapsed="false">
      <c r="A15" s="6" t="s">
        <v>28</v>
      </c>
      <c r="B15" s="6" t="s">
        <v>16</v>
      </c>
      <c r="C15" s="7" t="n">
        <v>55.5</v>
      </c>
      <c r="D15" s="3" t="n">
        <f aca="false">C15*0.4</f>
        <v>22.2</v>
      </c>
      <c r="E15" s="3" t="n">
        <v>81.3</v>
      </c>
      <c r="F15" s="3" t="n">
        <f aca="false">+E15*0.6</f>
        <v>48.78</v>
      </c>
      <c r="G15" s="3" t="n">
        <f aca="false">+D15+F15</f>
        <v>70.98</v>
      </c>
      <c r="H15" s="3" t="n">
        <v>12</v>
      </c>
      <c r="I15" s="3"/>
    </row>
    <row r="16" customFormat="false" ht="20.1" hidden="false" customHeight="true" outlineLevel="0" collapsed="false">
      <c r="A16" s="6" t="s">
        <v>29</v>
      </c>
      <c r="B16" s="6" t="s">
        <v>16</v>
      </c>
      <c r="C16" s="7" t="n">
        <v>52</v>
      </c>
      <c r="D16" s="3" t="n">
        <f aca="false">C16*0.4</f>
        <v>20.8</v>
      </c>
      <c r="E16" s="3" t="n">
        <v>80</v>
      </c>
      <c r="F16" s="3" t="n">
        <f aca="false">+E16*0.6</f>
        <v>48</v>
      </c>
      <c r="G16" s="3" t="n">
        <f aca="false">+D16+F16</f>
        <v>68.8</v>
      </c>
      <c r="H16" s="3" t="n">
        <v>13</v>
      </c>
      <c r="I16" s="3"/>
    </row>
    <row r="17" customFormat="false" ht="20.1" hidden="false" customHeight="true" outlineLevel="0" collapsed="false">
      <c r="A17" s="6" t="s">
        <v>30</v>
      </c>
      <c r="B17" s="6" t="s">
        <v>16</v>
      </c>
      <c r="C17" s="7" t="n">
        <v>53</v>
      </c>
      <c r="D17" s="3" t="n">
        <f aca="false">C17*0.4</f>
        <v>21.2</v>
      </c>
      <c r="E17" s="3" t="n">
        <v>77.6</v>
      </c>
      <c r="F17" s="3" t="n">
        <f aca="false">+E17*0.6</f>
        <v>46.56</v>
      </c>
      <c r="G17" s="3" t="n">
        <f aca="false">+D17+F17</f>
        <v>67.76</v>
      </c>
      <c r="H17" s="3" t="n">
        <v>14</v>
      </c>
      <c r="I17" s="3"/>
    </row>
    <row r="18" customFormat="false" ht="20.1" hidden="false" customHeight="true" outlineLevel="0" collapsed="false">
      <c r="A18" s="6" t="s">
        <v>31</v>
      </c>
      <c r="B18" s="6" t="s">
        <v>16</v>
      </c>
      <c r="C18" s="7" t="n">
        <v>53.5</v>
      </c>
      <c r="D18" s="3" t="n">
        <f aca="false">C18*0.4</f>
        <v>21.4</v>
      </c>
      <c r="E18" s="3" t="n">
        <v>69.2</v>
      </c>
      <c r="F18" s="3" t="n">
        <f aca="false">+E18*0.6</f>
        <v>41.52</v>
      </c>
      <c r="G18" s="3" t="n">
        <f aca="false">+D18+F18</f>
        <v>62.92</v>
      </c>
      <c r="H18" s="3" t="n">
        <v>15</v>
      </c>
      <c r="I18" s="3"/>
    </row>
  </sheetData>
  <autoFilter ref="A2:I2"/>
  <mergeCells count="3">
    <mergeCell ref="A1:C1"/>
    <mergeCell ref="D1:F1"/>
    <mergeCell ref="G1:I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00:57Z</dcterms:created>
  <dc:creator>微软用户</dc:creator>
  <dc:description/>
  <dc:language>en-US</dc:language>
  <cp:lastModifiedBy>微软用户</cp:lastModifiedBy>
  <cp:lastPrinted>2016-08-02T08:48:40Z</cp:lastPrinted>
  <dcterms:modified xsi:type="dcterms:W3CDTF">2016-08-03T09:16:14Z</dcterms:modified>
  <cp:revision>0</cp:revision>
  <dc:subject/>
  <dc:title/>
</cp:coreProperties>
</file>