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小语统招女" sheetId="1" state="visible" r:id="rId2"/>
    <sheet name="特岗美术" sheetId="2" state="visible" r:id="rId3"/>
    <sheet name="特岗信息" sheetId="3" state="visible" r:id="rId4"/>
    <sheet name="特岗科学" sheetId="4" state="visible" r:id="rId5"/>
    <sheet name="特岗音乐" sheetId="5" state="visible" r:id="rId6"/>
    <sheet name="特岗英语" sheetId="6" state="visible" r:id="rId7"/>
    <sheet name="省统招幼儿" sheetId="7" state="visible" r:id="rId8"/>
    <sheet name="初中学科" sheetId="8" state="visible" r:id="rId9"/>
    <sheet name="小音乐统招" sheetId="9" state="visible" r:id="rId10"/>
    <sheet name="小数统招女" sheetId="10" state="visible" r:id="rId11"/>
  </sheets>
  <definedNames>
    <definedName function="false" hidden="false" localSheetId="7" name="_xlnm.Print_Titles" vbProcedure="false">初中学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2">
  <si>
    <r>
      <rPr>
        <b val="true"/>
        <sz val="16"/>
        <rFont val="Noto Sans"/>
        <family val="2"/>
      </rPr>
      <t xml:space="preserve">安福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和幼儿教师（含特岗）成绩公示</t>
    </r>
  </si>
  <si>
    <t xml:space="preserve">语    文</t>
  </si>
  <si>
    <t xml:space="preserve">类别</t>
  </si>
  <si>
    <t xml:space="preserve">姓名</t>
  </si>
  <si>
    <t xml:space="preserve">综合知识成绩</t>
  </si>
  <si>
    <t xml:space="preserve">学科专业成绩</t>
  </si>
  <si>
    <t xml:space="preserve">总分</t>
  </si>
  <si>
    <t xml:space="preserve">折算成绩</t>
  </si>
  <si>
    <t xml:space="preserve">面试成绩</t>
  </si>
  <si>
    <t xml:space="preserve">面试折算成绩</t>
  </si>
  <si>
    <t xml:space="preserve">总成绩</t>
  </si>
  <si>
    <t xml:space="preserve">统招语文（女）</t>
  </si>
  <si>
    <t xml:space="preserve">刘小婷</t>
  </si>
  <si>
    <t xml:space="preserve">袁晓莹</t>
  </si>
  <si>
    <t xml:space="preserve">周敏慧</t>
  </si>
  <si>
    <t xml:space="preserve">匡丽</t>
  </si>
  <si>
    <t xml:space="preserve">李福艳</t>
  </si>
  <si>
    <t xml:space="preserve">王洁晨</t>
  </si>
  <si>
    <t xml:space="preserve">宋云红</t>
  </si>
  <si>
    <t xml:space="preserve">姚佳</t>
  </si>
  <si>
    <t xml:space="preserve">李裕阳</t>
  </si>
  <si>
    <t xml:space="preserve">彭瑶</t>
  </si>
  <si>
    <t xml:space="preserve">曾艳</t>
  </si>
  <si>
    <t xml:space="preserve">刘依</t>
  </si>
  <si>
    <t xml:space="preserve">胡丽兰</t>
  </si>
  <si>
    <t xml:space="preserve">张红艳</t>
  </si>
  <si>
    <t xml:space="preserve">赵彬兰</t>
  </si>
  <si>
    <t xml:space="preserve">刘亚珍</t>
  </si>
  <si>
    <t xml:space="preserve">刘玉丽</t>
  </si>
  <si>
    <t xml:space="preserve">曾小珍</t>
  </si>
  <si>
    <t xml:space="preserve">肖娜</t>
  </si>
  <si>
    <t xml:space="preserve">刘文媛</t>
  </si>
  <si>
    <t xml:space="preserve">刘菲</t>
  </si>
  <si>
    <t xml:space="preserve">万美艳</t>
  </si>
  <si>
    <t xml:space="preserve">统招语文（男）</t>
  </si>
  <si>
    <t xml:space="preserve">刘洋</t>
  </si>
  <si>
    <t xml:space="preserve">特岗语文</t>
  </si>
  <si>
    <t xml:space="preserve">谭娇</t>
  </si>
  <si>
    <t xml:space="preserve">62.5</t>
  </si>
  <si>
    <t xml:space="preserve">76</t>
  </si>
  <si>
    <t xml:space="preserve">138.5</t>
  </si>
  <si>
    <t xml:space="preserve">张阿敏</t>
  </si>
  <si>
    <t xml:space="preserve">60</t>
  </si>
  <si>
    <t xml:space="preserve">65.5</t>
  </si>
  <si>
    <t xml:space="preserve">125.5</t>
  </si>
  <si>
    <t xml:space="preserve">袁奇</t>
  </si>
  <si>
    <t xml:space="preserve">51.5</t>
  </si>
  <si>
    <t xml:space="preserve">64</t>
  </si>
  <si>
    <t xml:space="preserve">115.5</t>
  </si>
  <si>
    <t xml:space="preserve">石瑶瑶</t>
  </si>
  <si>
    <t xml:space="preserve">53.5</t>
  </si>
  <si>
    <t xml:space="preserve">119</t>
  </si>
  <si>
    <t xml:space="preserve">彭婷</t>
  </si>
  <si>
    <t xml:space="preserve">56</t>
  </si>
  <si>
    <t xml:space="preserve">68</t>
  </si>
  <si>
    <t xml:space="preserve">124</t>
  </si>
  <si>
    <t xml:space="preserve">王佳敏</t>
  </si>
  <si>
    <t xml:space="preserve">48.5</t>
  </si>
  <si>
    <t xml:space="preserve">111</t>
  </si>
  <si>
    <t xml:space="preserve">焦怡</t>
  </si>
  <si>
    <t xml:space="preserve">116</t>
  </si>
  <si>
    <t xml:space="preserve">王环</t>
  </si>
  <si>
    <t xml:space="preserve">67</t>
  </si>
  <si>
    <t xml:space="preserve">林聪</t>
  </si>
  <si>
    <t xml:space="preserve">46</t>
  </si>
  <si>
    <t xml:space="preserve">63</t>
  </si>
  <si>
    <t xml:space="preserve">109</t>
  </si>
  <si>
    <t xml:space="preserve">左小芬</t>
  </si>
  <si>
    <t xml:space="preserve">52.5</t>
  </si>
  <si>
    <t xml:space="preserve">101</t>
  </si>
  <si>
    <t xml:space="preserve">谢欢</t>
  </si>
  <si>
    <t xml:space="preserve">51</t>
  </si>
  <si>
    <t xml:space="preserve">64.5</t>
  </si>
  <si>
    <t xml:space="preserve">刘俐君</t>
  </si>
  <si>
    <t xml:space="preserve">65</t>
  </si>
  <si>
    <t xml:space="preserve">116.5</t>
  </si>
  <si>
    <t xml:space="preserve">郭玮</t>
  </si>
  <si>
    <t xml:space="preserve">47.5</t>
  </si>
  <si>
    <t xml:space="preserve">55</t>
  </si>
  <si>
    <t xml:space="preserve">102.5</t>
  </si>
  <si>
    <t xml:space="preserve">初中语文</t>
  </si>
  <si>
    <t xml:space="preserve">李树兵</t>
  </si>
  <si>
    <t xml:space="preserve">省特岗招聘小学美术教师</t>
  </si>
  <si>
    <t xml:space="preserve">简笔画</t>
  </si>
  <si>
    <t xml:space="preserve">彩色</t>
  </si>
  <si>
    <t xml:space="preserve">面试折算分</t>
  </si>
  <si>
    <t xml:space="preserve">周玲</t>
  </si>
  <si>
    <t xml:space="preserve">70.5</t>
  </si>
  <si>
    <t xml:space="preserve">82.5</t>
  </si>
  <si>
    <t xml:space="preserve">153</t>
  </si>
  <si>
    <t xml:space="preserve">朱莉橙</t>
  </si>
  <si>
    <t xml:space="preserve">50</t>
  </si>
  <si>
    <t xml:space="preserve">98.5</t>
  </si>
  <si>
    <t xml:space="preserve">陈旭</t>
  </si>
  <si>
    <t xml:space="preserve">36</t>
  </si>
  <si>
    <t xml:space="preserve">41.5</t>
  </si>
  <si>
    <t xml:space="preserve">77.5</t>
  </si>
  <si>
    <t xml:space="preserve">彭洁</t>
  </si>
  <si>
    <t xml:space="preserve">26</t>
  </si>
  <si>
    <t xml:space="preserve">50.5</t>
  </si>
  <si>
    <t xml:space="preserve">76.5</t>
  </si>
  <si>
    <t xml:space="preserve">省特岗招聘小学信息技术教师</t>
  </si>
  <si>
    <t xml:space="preserve">试讲</t>
  </si>
  <si>
    <t xml:space="preserve">折算得分</t>
  </si>
  <si>
    <t xml:space="preserve">刘秋香</t>
  </si>
  <si>
    <t xml:space="preserve">53</t>
  </si>
  <si>
    <t xml:space="preserve">57.5</t>
  </si>
  <si>
    <t xml:space="preserve">110.5</t>
  </si>
  <si>
    <t xml:space="preserve">王娇</t>
  </si>
  <si>
    <t xml:space="preserve">54</t>
  </si>
  <si>
    <t xml:space="preserve">107</t>
  </si>
  <si>
    <t xml:space="preserve">罗梅</t>
  </si>
  <si>
    <t xml:space="preserve">49</t>
  </si>
  <si>
    <t xml:space="preserve">57</t>
  </si>
  <si>
    <t xml:space="preserve">106</t>
  </si>
  <si>
    <t xml:space="preserve">省特岗招聘小学科学教师</t>
  </si>
  <si>
    <t xml:space="preserve">刘小慧</t>
  </si>
  <si>
    <t xml:space="preserve">62</t>
  </si>
  <si>
    <t xml:space="preserve">颜岚芬</t>
  </si>
  <si>
    <t xml:space="preserve">44.5</t>
  </si>
  <si>
    <t xml:space="preserve">40</t>
  </si>
  <si>
    <t xml:space="preserve">84.5</t>
  </si>
  <si>
    <t xml:space="preserve">省特岗招聘小学音乐教师</t>
  </si>
  <si>
    <t xml:space="preserve">清唱</t>
  </si>
  <si>
    <t xml:space="preserve">乐器</t>
  </si>
  <si>
    <t xml:space="preserve">舞蹈</t>
  </si>
  <si>
    <t xml:space="preserve">喻双和</t>
  </si>
  <si>
    <t xml:space="preserve">43</t>
  </si>
  <si>
    <t xml:space="preserve">79</t>
  </si>
  <si>
    <t xml:space="preserve">曾玲琦</t>
  </si>
  <si>
    <t xml:space="preserve">45</t>
  </si>
  <si>
    <t xml:space="preserve">39</t>
  </si>
  <si>
    <t xml:space="preserve">84</t>
  </si>
  <si>
    <t xml:space="preserve">王蒸蒸</t>
  </si>
  <si>
    <t xml:space="preserve">39.5</t>
  </si>
  <si>
    <t xml:space="preserve">30.8</t>
  </si>
  <si>
    <t xml:space="preserve">70.3</t>
  </si>
  <si>
    <t xml:space="preserve">王璐</t>
  </si>
  <si>
    <t xml:space="preserve">44</t>
  </si>
  <si>
    <t xml:space="preserve">31.8</t>
  </si>
  <si>
    <t xml:space="preserve">75.8</t>
  </si>
  <si>
    <t xml:space="preserve">王欣</t>
  </si>
  <si>
    <t xml:space="preserve">33.3</t>
  </si>
  <si>
    <t xml:space="preserve">72.8</t>
  </si>
  <si>
    <t xml:space="preserve">邓佳君</t>
  </si>
  <si>
    <t xml:space="preserve">42.5</t>
  </si>
  <si>
    <t xml:space="preserve">28</t>
  </si>
  <si>
    <t xml:space="preserve">周妮娜</t>
  </si>
  <si>
    <t xml:space="preserve">28.5</t>
  </si>
  <si>
    <t xml:space="preserve">29.3</t>
  </si>
  <si>
    <t xml:space="preserve">57.8</t>
  </si>
  <si>
    <t xml:space="preserve">省特岗招聘小学英语教师</t>
  </si>
  <si>
    <t xml:space="preserve">胡茳</t>
  </si>
  <si>
    <t xml:space="preserve">75</t>
  </si>
  <si>
    <t xml:space="preserve">151.5</t>
  </si>
  <si>
    <t xml:space="preserve">刘珊珊</t>
  </si>
  <si>
    <t xml:space="preserve">68.5</t>
  </si>
  <si>
    <t xml:space="preserve">69</t>
  </si>
  <si>
    <t xml:space="preserve">137.5</t>
  </si>
  <si>
    <t xml:space="preserve">彭雪珍</t>
  </si>
  <si>
    <t xml:space="preserve">61</t>
  </si>
  <si>
    <t xml:space="preserve">王梅芳</t>
  </si>
  <si>
    <t xml:space="preserve">66</t>
  </si>
  <si>
    <t xml:space="preserve">72</t>
  </si>
  <si>
    <t xml:space="preserve">138</t>
  </si>
  <si>
    <t xml:space="preserve">谢文</t>
  </si>
  <si>
    <t xml:space="preserve">70</t>
  </si>
  <si>
    <t xml:space="preserve">134.5</t>
  </si>
  <si>
    <t xml:space="preserve">戴琼</t>
  </si>
  <si>
    <t xml:space="preserve">彭欢欢</t>
  </si>
  <si>
    <t xml:space="preserve">周蕾</t>
  </si>
  <si>
    <t xml:space="preserve">69.5</t>
  </si>
  <si>
    <t xml:space="preserve">134</t>
  </si>
  <si>
    <t xml:space="preserve">易诗露</t>
  </si>
  <si>
    <t xml:space="preserve">56.5</t>
  </si>
  <si>
    <t xml:space="preserve">刘方萍</t>
  </si>
  <si>
    <t xml:space="preserve">130</t>
  </si>
  <si>
    <t xml:space="preserve">伍苗华</t>
  </si>
  <si>
    <t xml:space="preserve">60.5</t>
  </si>
  <si>
    <t xml:space="preserve">管婧婷</t>
  </si>
  <si>
    <t xml:space="preserve">67.5</t>
  </si>
  <si>
    <t xml:space="preserve">122.5</t>
  </si>
  <si>
    <t xml:space="preserve">严星</t>
  </si>
  <si>
    <t xml:space="preserve">121</t>
  </si>
  <si>
    <t xml:space="preserve">刘丽</t>
  </si>
  <si>
    <t xml:space="preserve">121.5</t>
  </si>
  <si>
    <t xml:space="preserve">陈婷</t>
  </si>
  <si>
    <t xml:space="preserve">省统招幼儿教师</t>
  </si>
  <si>
    <t xml:space="preserve">自选动作</t>
  </si>
  <si>
    <t xml:space="preserve">讲故事</t>
  </si>
  <si>
    <t xml:space="preserve">刘梦云</t>
  </si>
  <si>
    <t xml:space="preserve">王海燕</t>
  </si>
  <si>
    <t xml:space="preserve">刘青</t>
  </si>
  <si>
    <t xml:space="preserve">贺珍</t>
  </si>
  <si>
    <t xml:space="preserve">伍可梅</t>
  </si>
  <si>
    <t xml:space="preserve">王敏</t>
  </si>
  <si>
    <t xml:space="preserve">刘小云</t>
  </si>
  <si>
    <t xml:space="preserve">周媛</t>
  </si>
  <si>
    <t xml:space="preserve">刘思莉</t>
  </si>
  <si>
    <t xml:space="preserve">邓娟</t>
  </si>
  <si>
    <t xml:space="preserve">熊美铃</t>
  </si>
  <si>
    <t xml:space="preserve">罗钰琳</t>
  </si>
  <si>
    <t xml:space="preserve">刘雨熹</t>
  </si>
  <si>
    <t xml:space="preserve">刘佳玮</t>
  </si>
  <si>
    <t xml:space="preserve">王瑞</t>
  </si>
  <si>
    <t xml:space="preserve">刘飞春</t>
  </si>
  <si>
    <t xml:space="preserve">王琛</t>
  </si>
  <si>
    <t xml:space="preserve">刘珍媛</t>
  </si>
  <si>
    <t xml:space="preserve">颜洁茹</t>
  </si>
  <si>
    <t xml:space="preserve">赵青</t>
  </si>
  <si>
    <t xml:space="preserve">胡亚玲</t>
  </si>
  <si>
    <t xml:space="preserve">彭琳琼</t>
  </si>
  <si>
    <t xml:space="preserve">赖繁炜</t>
  </si>
  <si>
    <t xml:space="preserve">王康露</t>
  </si>
  <si>
    <t xml:space="preserve">初中化学和体育学科成绩表</t>
  </si>
  <si>
    <t xml:space="preserve">试讲成绩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米跑</t>
    </r>
  </si>
  <si>
    <t xml:space="preserve">立定跳远</t>
  </si>
  <si>
    <t xml:space="preserve">颠球</t>
  </si>
  <si>
    <t xml:space="preserve">定位球传准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米运球绕杆射门</t>
    </r>
  </si>
  <si>
    <t xml:space="preserve">助跑摸高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钟定点投篮</t>
    </r>
  </si>
  <si>
    <t xml:space="preserve">四线折返跑</t>
  </si>
  <si>
    <t xml:space="preserve">往返运球投篮</t>
  </si>
  <si>
    <t xml:space="preserve">技能展示</t>
  </si>
  <si>
    <t xml:space="preserve">备注</t>
  </si>
  <si>
    <t xml:space="preserve">初中化学</t>
  </si>
  <si>
    <t xml:space="preserve">左灿珍</t>
  </si>
  <si>
    <t xml:space="preserve">王珍</t>
  </si>
  <si>
    <t xml:space="preserve">杨斌</t>
  </si>
  <si>
    <t xml:space="preserve">初中体育（城关）</t>
  </si>
  <si>
    <t xml:space="preserve">梁海林</t>
  </si>
  <si>
    <t xml:space="preserve">足球</t>
  </si>
  <si>
    <t xml:space="preserve">初中体育（横龙）</t>
  </si>
  <si>
    <t xml:space="preserve">黄志毓</t>
  </si>
  <si>
    <t xml:space="preserve">网球</t>
  </si>
  <si>
    <t xml:space="preserve">曾兴瑶</t>
  </si>
  <si>
    <t xml:space="preserve">董政</t>
  </si>
  <si>
    <t xml:space="preserve">小学体育（县城小学）</t>
  </si>
  <si>
    <r>
      <rPr>
        <sz val="9"/>
        <rFont val="Noto Sans"/>
        <family val="2"/>
      </rPr>
      <t xml:space="preserve">刘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）</t>
    </r>
  </si>
  <si>
    <t xml:space="preserve">篮球</t>
  </si>
  <si>
    <t xml:space="preserve">刘鑫</t>
  </si>
  <si>
    <t xml:space="preserve">黎志强</t>
  </si>
  <si>
    <t xml:space="preserve">王琨</t>
  </si>
  <si>
    <t xml:space="preserve">刘文峰</t>
  </si>
  <si>
    <t xml:space="preserve">唐云</t>
  </si>
  <si>
    <t xml:space="preserve">张海平</t>
  </si>
  <si>
    <t xml:space="preserve">王盛强</t>
  </si>
  <si>
    <t xml:space="preserve">刘亮亮</t>
  </si>
  <si>
    <t xml:space="preserve">曾小华</t>
  </si>
  <si>
    <t xml:space="preserve">小学体育（平一小和农村小学）</t>
  </si>
  <si>
    <t xml:space="preserve">刘瑶瑶</t>
  </si>
  <si>
    <t xml:space="preserve">羽毛球</t>
  </si>
  <si>
    <t xml:space="preserve">胡广</t>
  </si>
  <si>
    <t xml:space="preserve">专业不限</t>
  </si>
  <si>
    <t xml:space="preserve">严千智</t>
  </si>
  <si>
    <t xml:space="preserve">刘玉华</t>
  </si>
  <si>
    <t xml:space="preserve">徐杰</t>
  </si>
  <si>
    <t xml:space="preserve">黄卫</t>
  </si>
  <si>
    <t xml:space="preserve">彭晨辉</t>
  </si>
  <si>
    <t xml:space="preserve">李慧如</t>
  </si>
  <si>
    <t xml:space="preserve">杨涛</t>
  </si>
  <si>
    <t xml:space="preserve">张智辉</t>
  </si>
  <si>
    <t xml:space="preserve">彭利军</t>
  </si>
  <si>
    <t xml:space="preserve">欧小文</t>
  </si>
  <si>
    <t xml:space="preserve">袁淑云</t>
  </si>
  <si>
    <t xml:space="preserve">张小敏</t>
  </si>
  <si>
    <t xml:space="preserve">省统招小学音乐（舞蹈）</t>
  </si>
  <si>
    <t xml:space="preserve">彭小花</t>
  </si>
  <si>
    <t xml:space="preserve">王霞</t>
  </si>
  <si>
    <t xml:space="preserve">数    学</t>
  </si>
  <si>
    <t xml:space="preserve">统招数学（女）</t>
  </si>
  <si>
    <t xml:space="preserve">胡小金</t>
  </si>
  <si>
    <t xml:space="preserve">康桂林</t>
  </si>
  <si>
    <t xml:space="preserve">刘丽珍</t>
  </si>
  <si>
    <t xml:space="preserve">刘智婷</t>
  </si>
  <si>
    <t xml:space="preserve">郭敏</t>
  </si>
  <si>
    <t xml:space="preserve">王小媛</t>
  </si>
  <si>
    <t xml:space="preserve">刘佳梅</t>
  </si>
  <si>
    <t xml:space="preserve">游丽丽</t>
  </si>
  <si>
    <t xml:space="preserve">刘莹</t>
  </si>
  <si>
    <t xml:space="preserve">朱慧君</t>
  </si>
  <si>
    <t xml:space="preserve">欧阳细兰</t>
  </si>
  <si>
    <t xml:space="preserve">欧阳利平</t>
  </si>
  <si>
    <t xml:space="preserve">陈晨</t>
  </si>
  <si>
    <t xml:space="preserve">彭爱华</t>
  </si>
  <si>
    <t xml:space="preserve">彭子萍</t>
  </si>
  <si>
    <t xml:space="preserve">肖莹</t>
  </si>
  <si>
    <t xml:space="preserve">欧阳盈</t>
  </si>
  <si>
    <t xml:space="preserve">李瑛</t>
  </si>
  <si>
    <t xml:space="preserve">贺兵香</t>
  </si>
  <si>
    <t xml:space="preserve">彭连花</t>
  </si>
  <si>
    <t xml:space="preserve">刘媛媛</t>
  </si>
  <si>
    <t xml:space="preserve">统招数学（男）</t>
  </si>
  <si>
    <t xml:space="preserve">肖凯</t>
  </si>
  <si>
    <t xml:space="preserve">谢军</t>
  </si>
  <si>
    <t xml:space="preserve">彭卿</t>
  </si>
  <si>
    <t xml:space="preserve">郁祥</t>
  </si>
  <si>
    <t xml:space="preserve">张赞</t>
  </si>
  <si>
    <t xml:space="preserve">李筱松</t>
  </si>
  <si>
    <t xml:space="preserve">赵豪</t>
  </si>
  <si>
    <t xml:space="preserve">特岗数学</t>
  </si>
  <si>
    <t xml:space="preserve">李红</t>
  </si>
  <si>
    <t xml:space="preserve">37.5</t>
  </si>
  <si>
    <t xml:space="preserve">88.5</t>
  </si>
  <si>
    <t xml:space="preserve">肖艳红</t>
  </si>
  <si>
    <t xml:space="preserve">38</t>
  </si>
  <si>
    <t xml:space="preserve">88</t>
  </si>
  <si>
    <t xml:space="preserve">徐寿网</t>
  </si>
  <si>
    <t xml:space="preserve">46.5</t>
  </si>
  <si>
    <t xml:space="preserve">刘璐</t>
  </si>
  <si>
    <t xml:space="preserve">55.5</t>
  </si>
  <si>
    <t xml:space="preserve">24.5</t>
  </si>
  <si>
    <t xml:space="preserve">80</t>
  </si>
  <si>
    <t xml:space="preserve">刘夏青</t>
  </si>
  <si>
    <t xml:space="preserve">34</t>
  </si>
  <si>
    <t xml:space="preserve">林全</t>
  </si>
  <si>
    <t xml:space="preserve">41</t>
  </si>
  <si>
    <t xml:space="preserve">李权</t>
  </si>
  <si>
    <t xml:space="preserve">48</t>
  </si>
  <si>
    <t xml:space="preserve">32.5</t>
  </si>
  <si>
    <t xml:space="preserve">80.5</t>
  </si>
  <si>
    <t xml:space="preserve">周连康</t>
  </si>
  <si>
    <t xml:space="preserve">38.5</t>
  </si>
  <si>
    <t xml:space="preserve">25</t>
  </si>
  <si>
    <t xml:space="preserve">63.5</t>
  </si>
  <si>
    <t xml:space="preserve">伍超丽</t>
  </si>
  <si>
    <t xml:space="preserve">37</t>
  </si>
  <si>
    <t xml:space="preserve">74.5</t>
  </si>
  <si>
    <t xml:space="preserve">初中数学</t>
  </si>
  <si>
    <t xml:space="preserve">王美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0_ "/>
    <numFmt numFmtId="168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9" min="2" style="0" width="8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</row>
    <row r="4" customFormat="false" ht="15.95" hidden="false" customHeight="true" outlineLevel="0" collapsed="false">
      <c r="A4" s="5" t="s">
        <v>11</v>
      </c>
      <c r="B4" s="6" t="s">
        <v>12</v>
      </c>
      <c r="C4" s="6" t="n">
        <v>75</v>
      </c>
      <c r="D4" s="6" t="n">
        <v>66</v>
      </c>
      <c r="E4" s="6" t="n">
        <v>141</v>
      </c>
      <c r="F4" s="6" t="n">
        <f aca="false">E4*0.25</f>
        <v>35.25</v>
      </c>
      <c r="G4" s="6" t="n">
        <v>90</v>
      </c>
      <c r="H4" s="7" t="n">
        <f aca="false">G4/2</f>
        <v>45</v>
      </c>
      <c r="I4" s="7" t="n">
        <f aca="false">H4+F4</f>
        <v>80.25</v>
      </c>
    </row>
    <row r="5" customFormat="false" ht="15.95" hidden="false" customHeight="true" outlineLevel="0" collapsed="false">
      <c r="A5" s="5"/>
      <c r="B5" s="6" t="s">
        <v>13</v>
      </c>
      <c r="C5" s="6" t="n">
        <v>59.5</v>
      </c>
      <c r="D5" s="6" t="n">
        <v>76</v>
      </c>
      <c r="E5" s="6" t="n">
        <v>135.5</v>
      </c>
      <c r="F5" s="6" t="n">
        <f aca="false">E5*0.25</f>
        <v>33.875</v>
      </c>
      <c r="G5" s="6" t="n">
        <v>87.6</v>
      </c>
      <c r="H5" s="7" t="n">
        <f aca="false">G5/2</f>
        <v>43.8</v>
      </c>
      <c r="I5" s="7" t="n">
        <f aca="false">H5+F5</f>
        <v>77.675</v>
      </c>
    </row>
    <row r="6" customFormat="false" ht="15.95" hidden="false" customHeight="true" outlineLevel="0" collapsed="false">
      <c r="A6" s="5"/>
      <c r="B6" s="6" t="s">
        <v>14</v>
      </c>
      <c r="C6" s="6" t="n">
        <v>66</v>
      </c>
      <c r="D6" s="6" t="n">
        <v>66</v>
      </c>
      <c r="E6" s="6" t="n">
        <v>132</v>
      </c>
      <c r="F6" s="6" t="n">
        <f aca="false">E6*0.25</f>
        <v>33</v>
      </c>
      <c r="G6" s="6" t="n">
        <v>88.4</v>
      </c>
      <c r="H6" s="7" t="n">
        <f aca="false">G6/2</f>
        <v>44.2</v>
      </c>
      <c r="I6" s="7" t="n">
        <f aca="false">H6+F6</f>
        <v>77.2</v>
      </c>
    </row>
    <row r="7" customFormat="false" ht="15.95" hidden="false" customHeight="true" outlineLevel="0" collapsed="false">
      <c r="A7" s="5"/>
      <c r="B7" s="6" t="s">
        <v>15</v>
      </c>
      <c r="C7" s="6" t="n">
        <v>74</v>
      </c>
      <c r="D7" s="6" t="n">
        <v>65</v>
      </c>
      <c r="E7" s="6" t="n">
        <v>139</v>
      </c>
      <c r="F7" s="6" t="n">
        <f aca="false">E7*0.25</f>
        <v>34.75</v>
      </c>
      <c r="G7" s="6" t="n">
        <v>84.8</v>
      </c>
      <c r="H7" s="7" t="n">
        <f aca="false">G7/2</f>
        <v>42.4</v>
      </c>
      <c r="I7" s="7" t="n">
        <f aca="false">H7+F7</f>
        <v>77.15</v>
      </c>
    </row>
    <row r="8" customFormat="false" ht="15.95" hidden="false" customHeight="true" outlineLevel="0" collapsed="false">
      <c r="A8" s="5"/>
      <c r="B8" s="6" t="s">
        <v>16</v>
      </c>
      <c r="C8" s="6" t="n">
        <v>62</v>
      </c>
      <c r="D8" s="6" t="n">
        <v>68.5</v>
      </c>
      <c r="E8" s="6" t="n">
        <v>130.5</v>
      </c>
      <c r="F8" s="6" t="n">
        <f aca="false">E8*0.25</f>
        <v>32.625</v>
      </c>
      <c r="G8" s="6" t="n">
        <v>88.1</v>
      </c>
      <c r="H8" s="7" t="n">
        <f aca="false">G8/2</f>
        <v>44.05</v>
      </c>
      <c r="I8" s="7" t="n">
        <f aca="false">H8+F8</f>
        <v>76.675</v>
      </c>
    </row>
    <row r="9" customFormat="false" ht="15.95" hidden="false" customHeight="true" outlineLevel="0" collapsed="false">
      <c r="A9" s="5"/>
      <c r="B9" s="6" t="s">
        <v>17</v>
      </c>
      <c r="C9" s="6" t="n">
        <v>60</v>
      </c>
      <c r="D9" s="6" t="n">
        <v>72.5</v>
      </c>
      <c r="E9" s="6" t="n">
        <v>132.5</v>
      </c>
      <c r="F9" s="6" t="n">
        <f aca="false">E9*0.25</f>
        <v>33.125</v>
      </c>
      <c r="G9" s="6" t="n">
        <v>86.7</v>
      </c>
      <c r="H9" s="7" t="n">
        <f aca="false">G9/2</f>
        <v>43.35</v>
      </c>
      <c r="I9" s="7" t="n">
        <f aca="false">H9+F9</f>
        <v>76.475</v>
      </c>
    </row>
    <row r="10" customFormat="false" ht="15.95" hidden="false" customHeight="true" outlineLevel="0" collapsed="false">
      <c r="A10" s="5"/>
      <c r="B10" s="6" t="s">
        <v>18</v>
      </c>
      <c r="C10" s="6" t="n">
        <v>68.5</v>
      </c>
      <c r="D10" s="6" t="n">
        <v>68.5</v>
      </c>
      <c r="E10" s="6" t="n">
        <v>137</v>
      </c>
      <c r="F10" s="6" t="n">
        <f aca="false">E10*0.25</f>
        <v>34.25</v>
      </c>
      <c r="G10" s="6" t="n">
        <v>84</v>
      </c>
      <c r="H10" s="7" t="n">
        <f aca="false">G10/2</f>
        <v>42</v>
      </c>
      <c r="I10" s="7" t="n">
        <f aca="false">H10+F10</f>
        <v>76.25</v>
      </c>
    </row>
    <row r="11" customFormat="false" ht="15.95" hidden="false" customHeight="true" outlineLevel="0" collapsed="false">
      <c r="A11" s="5"/>
      <c r="B11" s="6" t="s">
        <v>19</v>
      </c>
      <c r="C11" s="6" t="n">
        <v>73</v>
      </c>
      <c r="D11" s="6" t="n">
        <v>69.5</v>
      </c>
      <c r="E11" s="6" t="n">
        <v>142.5</v>
      </c>
      <c r="F11" s="6" t="n">
        <f aca="false">E11*0.25</f>
        <v>35.625</v>
      </c>
      <c r="G11" s="6" t="n">
        <v>81.2</v>
      </c>
      <c r="H11" s="7" t="n">
        <f aca="false">G11/2</f>
        <v>40.6</v>
      </c>
      <c r="I11" s="7" t="n">
        <f aca="false">H11+F11</f>
        <v>76.225</v>
      </c>
    </row>
    <row r="12" customFormat="false" ht="15.95" hidden="false" customHeight="true" outlineLevel="0" collapsed="false">
      <c r="A12" s="5"/>
      <c r="B12" s="6" t="s">
        <v>20</v>
      </c>
      <c r="C12" s="6" t="n">
        <v>65</v>
      </c>
      <c r="D12" s="6" t="n">
        <v>67</v>
      </c>
      <c r="E12" s="6" t="n">
        <v>132</v>
      </c>
      <c r="F12" s="6" t="n">
        <f aca="false">E12*0.25</f>
        <v>33</v>
      </c>
      <c r="G12" s="6" t="n">
        <v>85.9</v>
      </c>
      <c r="H12" s="7" t="n">
        <f aca="false">G12/2</f>
        <v>42.95</v>
      </c>
      <c r="I12" s="7" t="n">
        <f aca="false">H12+F12</f>
        <v>75.95</v>
      </c>
    </row>
    <row r="13" customFormat="false" ht="15.95" hidden="false" customHeight="true" outlineLevel="0" collapsed="false">
      <c r="A13" s="5"/>
      <c r="B13" s="6" t="s">
        <v>21</v>
      </c>
      <c r="C13" s="6" t="n">
        <v>68.5</v>
      </c>
      <c r="D13" s="6" t="n">
        <v>68</v>
      </c>
      <c r="E13" s="6" t="n">
        <v>136.5</v>
      </c>
      <c r="F13" s="6" t="n">
        <f aca="false">E13*0.25</f>
        <v>34.125</v>
      </c>
      <c r="G13" s="6" t="n">
        <v>83.6</v>
      </c>
      <c r="H13" s="7" t="n">
        <f aca="false">G13/2</f>
        <v>41.8</v>
      </c>
      <c r="I13" s="7" t="n">
        <f aca="false">H13+F13</f>
        <v>75.925</v>
      </c>
    </row>
    <row r="14" customFormat="false" ht="15.95" hidden="false" customHeight="true" outlineLevel="0" collapsed="false">
      <c r="A14" s="5"/>
      <c r="B14" s="6" t="s">
        <v>22</v>
      </c>
      <c r="C14" s="6" t="n">
        <v>60</v>
      </c>
      <c r="D14" s="6" t="n">
        <v>66.5</v>
      </c>
      <c r="E14" s="6" t="n">
        <v>126.5</v>
      </c>
      <c r="F14" s="6" t="n">
        <f aca="false">E14*0.25</f>
        <v>31.625</v>
      </c>
      <c r="G14" s="6" t="n">
        <v>88.2</v>
      </c>
      <c r="H14" s="7" t="n">
        <f aca="false">G14/2</f>
        <v>44.1</v>
      </c>
      <c r="I14" s="7" t="n">
        <f aca="false">H14+F14</f>
        <v>75.725</v>
      </c>
    </row>
    <row r="15" customFormat="false" ht="15.95" hidden="false" customHeight="true" outlineLevel="0" collapsed="false">
      <c r="A15" s="5"/>
      <c r="B15" s="6" t="s">
        <v>23</v>
      </c>
      <c r="C15" s="6" t="n">
        <v>58.5</v>
      </c>
      <c r="D15" s="6" t="n">
        <v>71</v>
      </c>
      <c r="E15" s="6" t="n">
        <v>129.5</v>
      </c>
      <c r="F15" s="6" t="n">
        <f aca="false">E15*0.25</f>
        <v>32.375</v>
      </c>
      <c r="G15" s="6" t="n">
        <v>86.3</v>
      </c>
      <c r="H15" s="7" t="n">
        <f aca="false">G15/2</f>
        <v>43.15</v>
      </c>
      <c r="I15" s="7" t="n">
        <f aca="false">H15+F15</f>
        <v>75.525</v>
      </c>
    </row>
    <row r="16" customFormat="false" ht="15.95" hidden="false" customHeight="true" outlineLevel="0" collapsed="false">
      <c r="A16" s="5"/>
      <c r="B16" s="6" t="s">
        <v>24</v>
      </c>
      <c r="C16" s="6" t="n">
        <v>70.5</v>
      </c>
      <c r="D16" s="6" t="n">
        <v>64</v>
      </c>
      <c r="E16" s="6" t="n">
        <v>134.5</v>
      </c>
      <c r="F16" s="6" t="n">
        <f aca="false">E16*0.25</f>
        <v>33.625</v>
      </c>
      <c r="G16" s="6" t="n">
        <v>83.8</v>
      </c>
      <c r="H16" s="7" t="n">
        <f aca="false">G16/2</f>
        <v>41.9</v>
      </c>
      <c r="I16" s="7" t="n">
        <f aca="false">H16+F16</f>
        <v>75.525</v>
      </c>
    </row>
    <row r="17" customFormat="false" ht="15.95" hidden="false" customHeight="true" outlineLevel="0" collapsed="false">
      <c r="A17" s="5"/>
      <c r="B17" s="6" t="s">
        <v>25</v>
      </c>
      <c r="C17" s="6" t="n">
        <v>63</v>
      </c>
      <c r="D17" s="6" t="n">
        <v>67</v>
      </c>
      <c r="E17" s="6" t="n">
        <v>130</v>
      </c>
      <c r="F17" s="6" t="n">
        <f aca="false">E17*0.25</f>
        <v>32.5</v>
      </c>
      <c r="G17" s="6" t="n">
        <v>85.2</v>
      </c>
      <c r="H17" s="7" t="n">
        <f aca="false">G17/2</f>
        <v>42.6</v>
      </c>
      <c r="I17" s="7" t="n">
        <f aca="false">H17+F17</f>
        <v>75.1</v>
      </c>
    </row>
    <row r="18" customFormat="false" ht="15.95" hidden="false" customHeight="true" outlineLevel="0" collapsed="false">
      <c r="A18" s="5"/>
      <c r="B18" s="6" t="s">
        <v>26</v>
      </c>
      <c r="C18" s="6" t="n">
        <v>61</v>
      </c>
      <c r="D18" s="6" t="n">
        <v>64.5</v>
      </c>
      <c r="E18" s="6" t="n">
        <v>125.5</v>
      </c>
      <c r="F18" s="6" t="n">
        <f aca="false">E18*0.25</f>
        <v>31.375</v>
      </c>
      <c r="G18" s="6" t="n">
        <v>86.7</v>
      </c>
      <c r="H18" s="7" t="n">
        <f aca="false">G18/2</f>
        <v>43.35</v>
      </c>
      <c r="I18" s="7" t="n">
        <f aca="false">H18+F18</f>
        <v>74.725</v>
      </c>
    </row>
    <row r="19" customFormat="false" ht="15.95" hidden="false" customHeight="true" outlineLevel="0" collapsed="false">
      <c r="A19" s="5"/>
      <c r="B19" s="6" t="s">
        <v>27</v>
      </c>
      <c r="C19" s="6" t="n">
        <v>66</v>
      </c>
      <c r="D19" s="6" t="n">
        <v>71</v>
      </c>
      <c r="E19" s="6" t="n">
        <v>137</v>
      </c>
      <c r="F19" s="6" t="n">
        <f aca="false">E19*0.25</f>
        <v>34.25</v>
      </c>
      <c r="G19" s="6" t="n">
        <v>80.8</v>
      </c>
      <c r="H19" s="7" t="n">
        <f aca="false">G19/2</f>
        <v>40.4</v>
      </c>
      <c r="I19" s="7" t="n">
        <f aca="false">H19+F19</f>
        <v>74.65</v>
      </c>
    </row>
    <row r="20" customFormat="false" ht="15.95" hidden="false" customHeight="true" outlineLevel="0" collapsed="false">
      <c r="A20" s="5"/>
      <c r="B20" s="6" t="s">
        <v>28</v>
      </c>
      <c r="C20" s="6" t="n">
        <v>61</v>
      </c>
      <c r="D20" s="6" t="n">
        <v>65.5</v>
      </c>
      <c r="E20" s="6" t="n">
        <v>126.5</v>
      </c>
      <c r="F20" s="6" t="n">
        <f aca="false">E20*0.25</f>
        <v>31.625</v>
      </c>
      <c r="G20" s="6" t="n">
        <v>85.8</v>
      </c>
      <c r="H20" s="7" t="n">
        <f aca="false">G20/2</f>
        <v>42.9</v>
      </c>
      <c r="I20" s="7" t="n">
        <f aca="false">H20+F20</f>
        <v>74.525</v>
      </c>
    </row>
    <row r="21" customFormat="false" ht="15.95" hidden="false" customHeight="true" outlineLevel="0" collapsed="false">
      <c r="A21" s="5"/>
      <c r="B21" s="6" t="s">
        <v>29</v>
      </c>
      <c r="C21" s="6" t="n">
        <v>64.5</v>
      </c>
      <c r="D21" s="6" t="n">
        <v>65</v>
      </c>
      <c r="E21" s="6" t="n">
        <v>129.5</v>
      </c>
      <c r="F21" s="6" t="n">
        <f aca="false">E21*0.25</f>
        <v>32.375</v>
      </c>
      <c r="G21" s="6" t="n">
        <v>82</v>
      </c>
      <c r="H21" s="7" t="n">
        <f aca="false">G21/2</f>
        <v>41</v>
      </c>
      <c r="I21" s="7" t="n">
        <f aca="false">H21+F21</f>
        <v>73.375</v>
      </c>
    </row>
    <row r="22" customFormat="false" ht="15.95" hidden="false" customHeight="true" outlineLevel="0" collapsed="false">
      <c r="A22" s="5"/>
      <c r="B22" s="6" t="s">
        <v>30</v>
      </c>
      <c r="C22" s="6" t="n">
        <v>65</v>
      </c>
      <c r="D22" s="6" t="n">
        <v>67.5</v>
      </c>
      <c r="E22" s="6" t="n">
        <v>132.5</v>
      </c>
      <c r="F22" s="6" t="n">
        <f aca="false">E22*0.25</f>
        <v>33.125</v>
      </c>
      <c r="G22" s="6" t="n">
        <v>79.5</v>
      </c>
      <c r="H22" s="7" t="n">
        <f aca="false">G22/2</f>
        <v>39.75</v>
      </c>
      <c r="I22" s="7" t="n">
        <f aca="false">H22+F22</f>
        <v>72.875</v>
      </c>
    </row>
    <row r="23" customFormat="false" ht="15.95" hidden="false" customHeight="true" outlineLevel="0" collapsed="false">
      <c r="A23" s="5"/>
      <c r="B23" s="6" t="s">
        <v>31</v>
      </c>
      <c r="C23" s="6" t="n">
        <v>57</v>
      </c>
      <c r="D23" s="6" t="n">
        <v>71</v>
      </c>
      <c r="E23" s="6" t="n">
        <v>128</v>
      </c>
      <c r="F23" s="6" t="n">
        <f aca="false">E23*0.25</f>
        <v>32</v>
      </c>
      <c r="G23" s="6" t="n">
        <v>78.4</v>
      </c>
      <c r="H23" s="7" t="n">
        <f aca="false">G23/2</f>
        <v>39.2</v>
      </c>
      <c r="I23" s="7" t="n">
        <f aca="false">H23+F23</f>
        <v>71.2</v>
      </c>
    </row>
    <row r="24" customFormat="false" ht="15.95" hidden="false" customHeight="true" outlineLevel="0" collapsed="false">
      <c r="A24" s="5"/>
      <c r="B24" s="6" t="s">
        <v>32</v>
      </c>
      <c r="C24" s="6" t="n">
        <v>63</v>
      </c>
      <c r="D24" s="6" t="n">
        <v>62.5</v>
      </c>
      <c r="E24" s="6" t="n">
        <v>125.5</v>
      </c>
      <c r="F24" s="6" t="n">
        <f aca="false">E24*0.25</f>
        <v>31.375</v>
      </c>
      <c r="G24" s="6" t="n">
        <v>79.6</v>
      </c>
      <c r="H24" s="7" t="n">
        <f aca="false">G24/2</f>
        <v>39.8</v>
      </c>
      <c r="I24" s="7" t="n">
        <f aca="false">H24+F24</f>
        <v>71.175</v>
      </c>
    </row>
    <row r="25" customFormat="false" ht="15.95" hidden="false" customHeight="true" outlineLevel="0" collapsed="false">
      <c r="A25" s="5"/>
      <c r="B25" s="6" t="s">
        <v>33</v>
      </c>
      <c r="C25" s="6" t="n">
        <v>61</v>
      </c>
      <c r="D25" s="6" t="n">
        <v>67</v>
      </c>
      <c r="E25" s="6" t="n">
        <v>128</v>
      </c>
      <c r="F25" s="6" t="n">
        <f aca="false">E25*0.25</f>
        <v>32</v>
      </c>
      <c r="G25" s="6" t="n">
        <v>75</v>
      </c>
      <c r="H25" s="7" t="n">
        <f aca="false">G25/2</f>
        <v>37.5</v>
      </c>
      <c r="I25" s="7" t="n">
        <f aca="false">H25+F25</f>
        <v>69.5</v>
      </c>
    </row>
    <row r="26" customFormat="false" ht="24" hidden="false" customHeight="false" outlineLevel="0" collapsed="false">
      <c r="A26" s="3" t="s">
        <v>34</v>
      </c>
      <c r="B26" s="6" t="s">
        <v>35</v>
      </c>
      <c r="C26" s="6" t="n">
        <v>32.5</v>
      </c>
      <c r="D26" s="6" t="n">
        <v>39.5</v>
      </c>
      <c r="E26" s="6" t="n">
        <v>72</v>
      </c>
      <c r="F26" s="6" t="n">
        <f aca="false">E26*0.25</f>
        <v>18</v>
      </c>
      <c r="G26" s="7" t="n">
        <v>65.8</v>
      </c>
      <c r="H26" s="7" t="n">
        <f aca="false">G26/2</f>
        <v>32.9</v>
      </c>
      <c r="I26" s="7" t="n">
        <f aca="false">H26+F26</f>
        <v>50.9</v>
      </c>
    </row>
    <row r="27" customFormat="false" ht="16.5" hidden="false" customHeight="true" outlineLevel="0" collapsed="false">
      <c r="A27" s="5" t="s">
        <v>36</v>
      </c>
      <c r="B27" s="8" t="s">
        <v>37</v>
      </c>
      <c r="C27" s="9" t="s">
        <v>38</v>
      </c>
      <c r="D27" s="9" t="s">
        <v>39</v>
      </c>
      <c r="E27" s="9" t="s">
        <v>40</v>
      </c>
      <c r="F27" s="6" t="n">
        <f aca="false">E27*0.25</f>
        <v>34.625</v>
      </c>
      <c r="G27" s="7" t="n">
        <v>83.2</v>
      </c>
      <c r="H27" s="7" t="n">
        <f aca="false">G27/2</f>
        <v>41.6</v>
      </c>
      <c r="I27" s="7" t="n">
        <f aca="false">H27+F27</f>
        <v>76.225</v>
      </c>
    </row>
    <row r="28" customFormat="false" ht="16.5" hidden="false" customHeight="true" outlineLevel="0" collapsed="false">
      <c r="A28" s="5"/>
      <c r="B28" s="8" t="s">
        <v>41</v>
      </c>
      <c r="C28" s="9" t="s">
        <v>42</v>
      </c>
      <c r="D28" s="9" t="s">
        <v>43</v>
      </c>
      <c r="E28" s="9" t="s">
        <v>44</v>
      </c>
      <c r="F28" s="6" t="n">
        <f aca="false">E28*0.25</f>
        <v>31.375</v>
      </c>
      <c r="G28" s="7" t="n">
        <v>84.3</v>
      </c>
      <c r="H28" s="7" t="n">
        <f aca="false">G28/2</f>
        <v>42.15</v>
      </c>
      <c r="I28" s="7" t="n">
        <f aca="false">H28+F28</f>
        <v>73.525</v>
      </c>
    </row>
    <row r="29" customFormat="false" ht="16.5" hidden="false" customHeight="true" outlineLevel="0" collapsed="false">
      <c r="A29" s="5"/>
      <c r="B29" s="10" t="s">
        <v>45</v>
      </c>
      <c r="C29" s="11" t="s">
        <v>46</v>
      </c>
      <c r="D29" s="11" t="s">
        <v>47</v>
      </c>
      <c r="E29" s="11" t="s">
        <v>48</v>
      </c>
      <c r="F29" s="6" t="n">
        <f aca="false">E29*0.25</f>
        <v>28.875</v>
      </c>
      <c r="G29" s="7" t="n">
        <v>86.9</v>
      </c>
      <c r="H29" s="7" t="n">
        <f aca="false">G29/2</f>
        <v>43.45</v>
      </c>
      <c r="I29" s="7" t="n">
        <f aca="false">H29+F29</f>
        <v>72.325</v>
      </c>
    </row>
    <row r="30" customFormat="false" ht="16.5" hidden="false" customHeight="true" outlineLevel="0" collapsed="false">
      <c r="A30" s="5"/>
      <c r="B30" s="10" t="s">
        <v>49</v>
      </c>
      <c r="C30" s="11" t="s">
        <v>43</v>
      </c>
      <c r="D30" s="11" t="s">
        <v>50</v>
      </c>
      <c r="E30" s="11" t="s">
        <v>51</v>
      </c>
      <c r="F30" s="6" t="n">
        <f aca="false">E30*0.25</f>
        <v>29.75</v>
      </c>
      <c r="G30" s="7" t="n">
        <v>85</v>
      </c>
      <c r="H30" s="7" t="n">
        <f aca="false">G30/2</f>
        <v>42.5</v>
      </c>
      <c r="I30" s="7" t="n">
        <f aca="false">H30+F30</f>
        <v>72.25</v>
      </c>
    </row>
    <row r="31" customFormat="false" ht="16.5" hidden="false" customHeight="true" outlineLevel="0" collapsed="false">
      <c r="A31" s="5"/>
      <c r="B31" s="8" t="s">
        <v>52</v>
      </c>
      <c r="C31" s="9" t="s">
        <v>53</v>
      </c>
      <c r="D31" s="9" t="s">
        <v>54</v>
      </c>
      <c r="E31" s="9" t="s">
        <v>55</v>
      </c>
      <c r="F31" s="6" t="n">
        <f aca="false">E31*0.25</f>
        <v>31</v>
      </c>
      <c r="G31" s="7" t="n">
        <v>81.2</v>
      </c>
      <c r="H31" s="7" t="n">
        <f aca="false">G31/2</f>
        <v>40.6</v>
      </c>
      <c r="I31" s="7" t="n">
        <f aca="false">H31+F31</f>
        <v>71.6</v>
      </c>
    </row>
    <row r="32" customFormat="false" ht="16.5" hidden="false" customHeight="true" outlineLevel="0" collapsed="false">
      <c r="A32" s="5"/>
      <c r="B32" s="8" t="s">
        <v>56</v>
      </c>
      <c r="C32" s="9" t="s">
        <v>57</v>
      </c>
      <c r="D32" s="9" t="s">
        <v>38</v>
      </c>
      <c r="E32" s="9" t="s">
        <v>58</v>
      </c>
      <c r="F32" s="6" t="n">
        <f aca="false">E32*0.25</f>
        <v>27.75</v>
      </c>
      <c r="G32" s="7" t="n">
        <v>84.8</v>
      </c>
      <c r="H32" s="7" t="n">
        <f aca="false">G32/2</f>
        <v>42.4</v>
      </c>
      <c r="I32" s="7" t="n">
        <f aca="false">H32+F32</f>
        <v>70.15</v>
      </c>
    </row>
    <row r="33" customFormat="false" ht="16.5" hidden="false" customHeight="true" outlineLevel="0" collapsed="false">
      <c r="A33" s="5"/>
      <c r="B33" s="10" t="s">
        <v>59</v>
      </c>
      <c r="C33" s="11" t="s">
        <v>42</v>
      </c>
      <c r="D33" s="11" t="s">
        <v>53</v>
      </c>
      <c r="E33" s="11" t="s">
        <v>60</v>
      </c>
      <c r="F33" s="6" t="n">
        <f aca="false">E33*0.25</f>
        <v>29</v>
      </c>
      <c r="G33" s="7" t="n">
        <v>82.3</v>
      </c>
      <c r="H33" s="7" t="n">
        <f aca="false">G33/2</f>
        <v>41.15</v>
      </c>
      <c r="I33" s="7" t="n">
        <f aca="false">H33+F33</f>
        <v>70.15</v>
      </c>
    </row>
    <row r="34" customFormat="false" ht="16.5" hidden="false" customHeight="true" outlineLevel="0" collapsed="false">
      <c r="A34" s="5"/>
      <c r="B34" s="10" t="s">
        <v>61</v>
      </c>
      <c r="C34" s="11" t="s">
        <v>57</v>
      </c>
      <c r="D34" s="11" t="s">
        <v>62</v>
      </c>
      <c r="E34" s="11" t="s">
        <v>48</v>
      </c>
      <c r="F34" s="6" t="n">
        <f aca="false">E34*0.25</f>
        <v>28.875</v>
      </c>
      <c r="G34" s="7" t="n">
        <v>79.8</v>
      </c>
      <c r="H34" s="7" t="n">
        <f aca="false">G34/2</f>
        <v>39.9</v>
      </c>
      <c r="I34" s="7" t="n">
        <f aca="false">H34+F34</f>
        <v>68.775</v>
      </c>
    </row>
    <row r="35" customFormat="false" ht="16.5" hidden="false" customHeight="true" outlineLevel="0" collapsed="false">
      <c r="A35" s="5"/>
      <c r="B35" s="8" t="s">
        <v>63</v>
      </c>
      <c r="C35" s="9" t="s">
        <v>64</v>
      </c>
      <c r="D35" s="9" t="s">
        <v>65</v>
      </c>
      <c r="E35" s="9" t="s">
        <v>66</v>
      </c>
      <c r="F35" s="6" t="n">
        <f aca="false">E35*0.25</f>
        <v>27.25</v>
      </c>
      <c r="G35" s="7" t="n">
        <v>81.8</v>
      </c>
      <c r="H35" s="7" t="n">
        <f aca="false">G35/2</f>
        <v>40.9</v>
      </c>
      <c r="I35" s="7" t="n">
        <f aca="false">H35+F35</f>
        <v>68.15</v>
      </c>
    </row>
    <row r="36" customFormat="false" ht="16.5" hidden="false" customHeight="true" outlineLevel="0" collapsed="false">
      <c r="A36" s="5"/>
      <c r="B36" s="8" t="s">
        <v>67</v>
      </c>
      <c r="C36" s="9" t="s">
        <v>57</v>
      </c>
      <c r="D36" s="9" t="s">
        <v>68</v>
      </c>
      <c r="E36" s="9" t="s">
        <v>69</v>
      </c>
      <c r="F36" s="6" t="n">
        <f aca="false">E36*0.25</f>
        <v>25.25</v>
      </c>
      <c r="G36" s="7" t="n">
        <v>84</v>
      </c>
      <c r="H36" s="7" t="n">
        <f aca="false">G36/2</f>
        <v>42</v>
      </c>
      <c r="I36" s="7" t="n">
        <f aca="false">H36+F36</f>
        <v>67.25</v>
      </c>
    </row>
    <row r="37" customFormat="false" ht="16.5" hidden="false" customHeight="true" outlineLevel="0" collapsed="false">
      <c r="A37" s="5"/>
      <c r="B37" s="10" t="s">
        <v>70</v>
      </c>
      <c r="C37" s="11" t="s">
        <v>71</v>
      </c>
      <c r="D37" s="11" t="s">
        <v>72</v>
      </c>
      <c r="E37" s="11" t="s">
        <v>48</v>
      </c>
      <c r="F37" s="6" t="n">
        <f aca="false">E37*0.25</f>
        <v>28.875</v>
      </c>
      <c r="G37" s="7" t="n">
        <v>76.4</v>
      </c>
      <c r="H37" s="7" t="n">
        <f aca="false">G37/2</f>
        <v>38.2</v>
      </c>
      <c r="I37" s="7" t="n">
        <f aca="false">H37+F37</f>
        <v>67.075</v>
      </c>
    </row>
    <row r="38" customFormat="false" ht="16.5" hidden="false" customHeight="true" outlineLevel="0" collapsed="false">
      <c r="A38" s="5"/>
      <c r="B38" s="10" t="s">
        <v>73</v>
      </c>
      <c r="C38" s="11" t="s">
        <v>74</v>
      </c>
      <c r="D38" s="11" t="s">
        <v>46</v>
      </c>
      <c r="E38" s="11" t="s">
        <v>75</v>
      </c>
      <c r="F38" s="6" t="n">
        <f aca="false">E38*0.25</f>
        <v>29.125</v>
      </c>
      <c r="G38" s="7" t="n">
        <v>75</v>
      </c>
      <c r="H38" s="7" t="n">
        <f aca="false">G38/2</f>
        <v>37.5</v>
      </c>
      <c r="I38" s="7" t="n">
        <f aca="false">H38+F38</f>
        <v>66.625</v>
      </c>
    </row>
    <row r="39" customFormat="false" ht="16.5" hidden="false" customHeight="true" outlineLevel="0" collapsed="false">
      <c r="A39" s="5"/>
      <c r="B39" s="8" t="s">
        <v>76</v>
      </c>
      <c r="C39" s="9" t="s">
        <v>77</v>
      </c>
      <c r="D39" s="9" t="s">
        <v>78</v>
      </c>
      <c r="E39" s="9" t="s">
        <v>79</v>
      </c>
      <c r="F39" s="6" t="n">
        <f aca="false">E39*0.25</f>
        <v>25.625</v>
      </c>
      <c r="G39" s="7" t="n">
        <v>78</v>
      </c>
      <c r="H39" s="7" t="n">
        <f aca="false">G39/2</f>
        <v>39</v>
      </c>
      <c r="I39" s="7" t="n">
        <f aca="false">H39+F39</f>
        <v>64.625</v>
      </c>
    </row>
    <row r="40" customFormat="false" ht="28.5" hidden="false" customHeight="true" outlineLevel="0" collapsed="false">
      <c r="A40" s="12" t="s">
        <v>80</v>
      </c>
      <c r="B40" s="13" t="s">
        <v>81</v>
      </c>
      <c r="C40" s="13" t="n">
        <v>52.5</v>
      </c>
      <c r="D40" s="13" t="n">
        <v>68.5</v>
      </c>
      <c r="E40" s="13" t="n">
        <v>121</v>
      </c>
      <c r="F40" s="13" t="n">
        <f aca="false">E40*0.25</f>
        <v>30.25</v>
      </c>
      <c r="G40" s="14" t="n">
        <v>75.6</v>
      </c>
      <c r="H40" s="14" t="n">
        <f aca="false">G40/2</f>
        <v>37.8</v>
      </c>
      <c r="I40" s="7" t="n">
        <f aca="false">H40+F40</f>
        <v>68.05</v>
      </c>
    </row>
  </sheetData>
  <mergeCells count="4">
    <mergeCell ref="A1:I1"/>
    <mergeCell ref="A2:I2"/>
    <mergeCell ref="A4:A25"/>
    <mergeCell ref="A27:A3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9" min="3" style="0" width="8.5"/>
  </cols>
  <sheetData>
    <row r="1" customFormat="false" ht="25.5" hidden="false" customHeight="false" outlineLevel="0" collapsed="false">
      <c r="A1" s="15" t="s">
        <v>271</v>
      </c>
      <c r="B1" s="15"/>
      <c r="C1" s="15"/>
      <c r="D1" s="15"/>
      <c r="E1" s="15"/>
      <c r="F1" s="15"/>
      <c r="G1" s="15"/>
      <c r="H1" s="15"/>
      <c r="I1" s="15"/>
    </row>
    <row r="2" customFormat="false" ht="2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18" hidden="false" customHeight="true" outlineLevel="0" collapsed="false">
      <c r="A3" s="5" t="s">
        <v>272</v>
      </c>
      <c r="B3" s="6" t="s">
        <v>273</v>
      </c>
      <c r="C3" s="6" t="n">
        <v>69</v>
      </c>
      <c r="D3" s="6" t="n">
        <v>51.5</v>
      </c>
      <c r="E3" s="6" t="n">
        <v>120.5</v>
      </c>
      <c r="F3" s="6" t="n">
        <f aca="false">E3*0.25</f>
        <v>30.125</v>
      </c>
      <c r="G3" s="6" t="n">
        <v>86.2</v>
      </c>
      <c r="H3" s="37" t="n">
        <f aca="false">G3/2</f>
        <v>43.1</v>
      </c>
      <c r="I3" s="37" t="n">
        <f aca="false">H3+F3</f>
        <v>73.225</v>
      </c>
    </row>
    <row r="4" customFormat="false" ht="18" hidden="false" customHeight="true" outlineLevel="0" collapsed="false">
      <c r="A4" s="5"/>
      <c r="B4" s="6" t="s">
        <v>274</v>
      </c>
      <c r="C4" s="6" t="n">
        <v>67</v>
      </c>
      <c r="D4" s="6" t="n">
        <v>37.5</v>
      </c>
      <c r="E4" s="6" t="n">
        <v>104.5</v>
      </c>
      <c r="F4" s="6" t="n">
        <f aca="false">E4*0.25</f>
        <v>26.125</v>
      </c>
      <c r="G4" s="6" t="n">
        <v>89.4</v>
      </c>
      <c r="H4" s="37" t="n">
        <f aca="false">G4/2</f>
        <v>44.7</v>
      </c>
      <c r="I4" s="37" t="n">
        <f aca="false">H4+F4</f>
        <v>70.825</v>
      </c>
    </row>
    <row r="5" customFormat="false" ht="18" hidden="false" customHeight="true" outlineLevel="0" collapsed="false">
      <c r="A5" s="5"/>
      <c r="B5" s="6" t="s">
        <v>275</v>
      </c>
      <c r="C5" s="6" t="n">
        <v>56.5</v>
      </c>
      <c r="D5" s="6" t="n">
        <v>43</v>
      </c>
      <c r="E5" s="6" t="n">
        <v>99.5</v>
      </c>
      <c r="F5" s="6" t="n">
        <f aca="false">E5*0.25</f>
        <v>24.875</v>
      </c>
      <c r="G5" s="6" t="n">
        <v>90.2</v>
      </c>
      <c r="H5" s="37" t="n">
        <f aca="false">G5/2</f>
        <v>45.1</v>
      </c>
      <c r="I5" s="37" t="n">
        <f aca="false">H5+F5</f>
        <v>69.975</v>
      </c>
    </row>
    <row r="6" customFormat="false" ht="18" hidden="false" customHeight="true" outlineLevel="0" collapsed="false">
      <c r="A6" s="5"/>
      <c r="B6" s="6" t="s">
        <v>276</v>
      </c>
      <c r="C6" s="6" t="n">
        <v>58.5</v>
      </c>
      <c r="D6" s="6" t="n">
        <v>39</v>
      </c>
      <c r="E6" s="6" t="n">
        <v>97.5</v>
      </c>
      <c r="F6" s="6" t="n">
        <f aca="false">E6*0.25</f>
        <v>24.375</v>
      </c>
      <c r="G6" s="6" t="n">
        <v>91</v>
      </c>
      <c r="H6" s="37" t="n">
        <f aca="false">G6/2</f>
        <v>45.5</v>
      </c>
      <c r="I6" s="37" t="n">
        <f aca="false">H6+F6</f>
        <v>69.875</v>
      </c>
    </row>
    <row r="7" customFormat="false" ht="18" hidden="false" customHeight="true" outlineLevel="0" collapsed="false">
      <c r="A7" s="5"/>
      <c r="B7" s="6" t="s">
        <v>277</v>
      </c>
      <c r="C7" s="6" t="n">
        <v>65</v>
      </c>
      <c r="D7" s="6" t="n">
        <v>30.5</v>
      </c>
      <c r="E7" s="6" t="n">
        <v>95.5</v>
      </c>
      <c r="F7" s="6" t="n">
        <f aca="false">E7*0.25</f>
        <v>23.875</v>
      </c>
      <c r="G7" s="6" t="n">
        <v>91.2</v>
      </c>
      <c r="H7" s="37" t="n">
        <f aca="false">G7/2</f>
        <v>45.6</v>
      </c>
      <c r="I7" s="37" t="n">
        <f aca="false">H7+F7</f>
        <v>69.475</v>
      </c>
    </row>
    <row r="8" customFormat="false" ht="18" hidden="false" customHeight="true" outlineLevel="0" collapsed="false">
      <c r="A8" s="5"/>
      <c r="B8" s="6" t="s">
        <v>278</v>
      </c>
      <c r="C8" s="6" t="n">
        <v>59.5</v>
      </c>
      <c r="D8" s="6" t="n">
        <v>36.5</v>
      </c>
      <c r="E8" s="6" t="n">
        <v>96</v>
      </c>
      <c r="F8" s="6" t="n">
        <f aca="false">E8*0.25</f>
        <v>24</v>
      </c>
      <c r="G8" s="6" t="n">
        <v>90.4</v>
      </c>
      <c r="H8" s="37" t="n">
        <f aca="false">G8/2</f>
        <v>45.2</v>
      </c>
      <c r="I8" s="37" t="n">
        <f aca="false">H8+F8</f>
        <v>69.2</v>
      </c>
    </row>
    <row r="9" customFormat="false" ht="18" hidden="false" customHeight="true" outlineLevel="0" collapsed="false">
      <c r="A9" s="5"/>
      <c r="B9" s="6" t="s">
        <v>279</v>
      </c>
      <c r="C9" s="6" t="n">
        <v>61</v>
      </c>
      <c r="D9" s="6" t="n">
        <v>37.5</v>
      </c>
      <c r="E9" s="6" t="n">
        <v>98.5</v>
      </c>
      <c r="F9" s="6" t="n">
        <f aca="false">E9*0.25</f>
        <v>24.625</v>
      </c>
      <c r="G9" s="6" t="n">
        <v>88.6</v>
      </c>
      <c r="H9" s="37" t="n">
        <f aca="false">G9/2</f>
        <v>44.3</v>
      </c>
      <c r="I9" s="37" t="n">
        <f aca="false">H9+F9</f>
        <v>68.925</v>
      </c>
    </row>
    <row r="10" customFormat="false" ht="18" hidden="false" customHeight="true" outlineLevel="0" collapsed="false">
      <c r="A10" s="5"/>
      <c r="B10" s="6" t="s">
        <v>280</v>
      </c>
      <c r="C10" s="6" t="n">
        <v>62.5</v>
      </c>
      <c r="D10" s="6" t="n">
        <v>34.5</v>
      </c>
      <c r="E10" s="6" t="n">
        <v>97</v>
      </c>
      <c r="F10" s="6" t="n">
        <f aca="false">E10*0.25</f>
        <v>24.25</v>
      </c>
      <c r="G10" s="6" t="n">
        <v>89.2</v>
      </c>
      <c r="H10" s="37" t="n">
        <f aca="false">G10/2</f>
        <v>44.6</v>
      </c>
      <c r="I10" s="37" t="n">
        <f aca="false">H10+F10</f>
        <v>68.85</v>
      </c>
    </row>
    <row r="11" customFormat="false" ht="18" hidden="false" customHeight="true" outlineLevel="0" collapsed="false">
      <c r="A11" s="5"/>
      <c r="B11" s="6" t="s">
        <v>281</v>
      </c>
      <c r="C11" s="6" t="n">
        <v>48</v>
      </c>
      <c r="D11" s="6" t="n">
        <v>45</v>
      </c>
      <c r="E11" s="6" t="n">
        <v>93</v>
      </c>
      <c r="F11" s="6" t="n">
        <f aca="false">E11*0.25</f>
        <v>23.25</v>
      </c>
      <c r="G11" s="6" t="n">
        <v>89.8</v>
      </c>
      <c r="H11" s="37" t="n">
        <f aca="false">G11/2</f>
        <v>44.9</v>
      </c>
      <c r="I11" s="37" t="n">
        <f aca="false">H11+F11</f>
        <v>68.15</v>
      </c>
    </row>
    <row r="12" customFormat="false" ht="18" hidden="false" customHeight="true" outlineLevel="0" collapsed="false">
      <c r="A12" s="5"/>
      <c r="B12" s="6" t="s">
        <v>282</v>
      </c>
      <c r="C12" s="6" t="n">
        <v>54.5</v>
      </c>
      <c r="D12" s="6" t="n">
        <v>35.5</v>
      </c>
      <c r="E12" s="6" t="n">
        <v>90</v>
      </c>
      <c r="F12" s="6" t="n">
        <f aca="false">E12*0.25</f>
        <v>22.5</v>
      </c>
      <c r="G12" s="6" t="n">
        <v>91</v>
      </c>
      <c r="H12" s="37" t="n">
        <f aca="false">G12/2</f>
        <v>45.5</v>
      </c>
      <c r="I12" s="37" t="n">
        <f aca="false">H12+F12</f>
        <v>68</v>
      </c>
    </row>
    <row r="13" customFormat="false" ht="18" hidden="false" customHeight="true" outlineLevel="0" collapsed="false">
      <c r="A13" s="5"/>
      <c r="B13" s="6" t="s">
        <v>283</v>
      </c>
      <c r="C13" s="6" t="n">
        <v>56</v>
      </c>
      <c r="D13" s="6" t="n">
        <v>36</v>
      </c>
      <c r="E13" s="6" t="n">
        <v>92</v>
      </c>
      <c r="F13" s="6" t="n">
        <f aca="false">E13*0.25</f>
        <v>23</v>
      </c>
      <c r="G13" s="6" t="n">
        <v>89.2</v>
      </c>
      <c r="H13" s="37" t="n">
        <f aca="false">G13/2</f>
        <v>44.6</v>
      </c>
      <c r="I13" s="37" t="n">
        <f aca="false">H13+F13</f>
        <v>67.6</v>
      </c>
    </row>
    <row r="14" customFormat="false" ht="18" hidden="false" customHeight="true" outlineLevel="0" collapsed="false">
      <c r="A14" s="5"/>
      <c r="B14" s="6" t="s">
        <v>284</v>
      </c>
      <c r="C14" s="6" t="n">
        <v>65.5</v>
      </c>
      <c r="D14" s="6" t="n">
        <v>41</v>
      </c>
      <c r="E14" s="6" t="n">
        <v>106.5</v>
      </c>
      <c r="F14" s="6" t="n">
        <f aca="false">E14*0.25</f>
        <v>26.625</v>
      </c>
      <c r="G14" s="6" t="n">
        <v>80.2</v>
      </c>
      <c r="H14" s="37" t="n">
        <f aca="false">G14/2</f>
        <v>40.1</v>
      </c>
      <c r="I14" s="37" t="n">
        <f aca="false">H14+F14</f>
        <v>66.725</v>
      </c>
    </row>
    <row r="15" customFormat="false" ht="18" hidden="false" customHeight="true" outlineLevel="0" collapsed="false">
      <c r="A15" s="5"/>
      <c r="B15" s="6" t="s">
        <v>285</v>
      </c>
      <c r="C15" s="6" t="n">
        <v>52.5</v>
      </c>
      <c r="D15" s="6" t="n">
        <v>36.5</v>
      </c>
      <c r="E15" s="6" t="n">
        <v>89</v>
      </c>
      <c r="F15" s="6" t="n">
        <f aca="false">E15*0.25</f>
        <v>22.25</v>
      </c>
      <c r="G15" s="6" t="n">
        <v>87.8</v>
      </c>
      <c r="H15" s="37" t="n">
        <f aca="false">G15/2</f>
        <v>43.9</v>
      </c>
      <c r="I15" s="37" t="n">
        <f aca="false">H15+F15</f>
        <v>66.15</v>
      </c>
    </row>
    <row r="16" customFormat="false" ht="18" hidden="false" customHeight="true" outlineLevel="0" collapsed="false">
      <c r="A16" s="5"/>
      <c r="B16" s="6" t="s">
        <v>286</v>
      </c>
      <c r="C16" s="6" t="n">
        <v>56</v>
      </c>
      <c r="D16" s="6" t="n">
        <v>33.5</v>
      </c>
      <c r="E16" s="6" t="n">
        <v>89.5</v>
      </c>
      <c r="F16" s="6" t="n">
        <f aca="false">E16*0.25</f>
        <v>22.375</v>
      </c>
      <c r="G16" s="6" t="n">
        <v>85.6</v>
      </c>
      <c r="H16" s="37" t="n">
        <f aca="false">G16/2</f>
        <v>42.8</v>
      </c>
      <c r="I16" s="37" t="n">
        <f aca="false">H16+F16</f>
        <v>65.175</v>
      </c>
    </row>
    <row r="17" customFormat="false" ht="18" hidden="false" customHeight="true" outlineLevel="0" collapsed="false">
      <c r="A17" s="5"/>
      <c r="B17" s="6" t="s">
        <v>287</v>
      </c>
      <c r="C17" s="6" t="n">
        <v>51</v>
      </c>
      <c r="D17" s="6" t="n">
        <v>35.5</v>
      </c>
      <c r="E17" s="6" t="n">
        <v>86.5</v>
      </c>
      <c r="F17" s="6" t="n">
        <f aca="false">E17*0.25</f>
        <v>21.625</v>
      </c>
      <c r="G17" s="6" t="n">
        <v>86.8</v>
      </c>
      <c r="H17" s="37" t="n">
        <f aca="false">G17/2</f>
        <v>43.4</v>
      </c>
      <c r="I17" s="37" t="n">
        <f aca="false">H17+F17</f>
        <v>65.025</v>
      </c>
    </row>
    <row r="18" customFormat="false" ht="18" hidden="false" customHeight="true" outlineLevel="0" collapsed="false">
      <c r="A18" s="5"/>
      <c r="B18" s="6" t="s">
        <v>288</v>
      </c>
      <c r="C18" s="6" t="n">
        <v>49.5</v>
      </c>
      <c r="D18" s="6" t="n">
        <v>37</v>
      </c>
      <c r="E18" s="6" t="n">
        <v>86.5</v>
      </c>
      <c r="F18" s="6" t="n">
        <f aca="false">E18*0.25</f>
        <v>21.625</v>
      </c>
      <c r="G18" s="6" t="n">
        <v>85</v>
      </c>
      <c r="H18" s="37" t="n">
        <f aca="false">G18/2</f>
        <v>42.5</v>
      </c>
      <c r="I18" s="37" t="n">
        <f aca="false">H18+F18</f>
        <v>64.125</v>
      </c>
    </row>
    <row r="19" customFormat="false" ht="18" hidden="false" customHeight="true" outlineLevel="0" collapsed="false">
      <c r="A19" s="5"/>
      <c r="B19" s="6" t="s">
        <v>289</v>
      </c>
      <c r="C19" s="6" t="n">
        <v>52.5</v>
      </c>
      <c r="D19" s="6" t="n">
        <v>31.5</v>
      </c>
      <c r="E19" s="6" t="n">
        <v>84</v>
      </c>
      <c r="F19" s="6" t="n">
        <f aca="false">E19*0.25</f>
        <v>21</v>
      </c>
      <c r="G19" s="6" t="n">
        <v>86.2</v>
      </c>
      <c r="H19" s="37" t="n">
        <f aca="false">G19/2</f>
        <v>43.1</v>
      </c>
      <c r="I19" s="37" t="n">
        <f aca="false">H19+F19</f>
        <v>64.1</v>
      </c>
    </row>
    <row r="20" customFormat="false" ht="18" hidden="false" customHeight="true" outlineLevel="0" collapsed="false">
      <c r="A20" s="5"/>
      <c r="B20" s="6" t="s">
        <v>290</v>
      </c>
      <c r="C20" s="6" t="n">
        <v>56</v>
      </c>
      <c r="D20" s="6" t="n">
        <v>38</v>
      </c>
      <c r="E20" s="6" t="n">
        <v>94</v>
      </c>
      <c r="F20" s="6" t="n">
        <f aca="false">E20*0.25</f>
        <v>23.5</v>
      </c>
      <c r="G20" s="6" t="n">
        <v>80.6</v>
      </c>
      <c r="H20" s="37" t="n">
        <f aca="false">G20/2</f>
        <v>40.3</v>
      </c>
      <c r="I20" s="37" t="n">
        <f aca="false">H20+F20</f>
        <v>63.8</v>
      </c>
    </row>
    <row r="21" customFormat="false" ht="18" hidden="false" customHeight="true" outlineLevel="0" collapsed="false">
      <c r="A21" s="5"/>
      <c r="B21" s="6" t="s">
        <v>291</v>
      </c>
      <c r="C21" s="6" t="n">
        <v>51</v>
      </c>
      <c r="D21" s="6" t="n">
        <v>34.5</v>
      </c>
      <c r="E21" s="6" t="n">
        <v>85.5</v>
      </c>
      <c r="F21" s="6" t="n">
        <f aca="false">E21*0.25</f>
        <v>21.375</v>
      </c>
      <c r="G21" s="6" t="n">
        <v>84.4</v>
      </c>
      <c r="H21" s="37" t="n">
        <f aca="false">G21/2</f>
        <v>42.2</v>
      </c>
      <c r="I21" s="37" t="n">
        <f aca="false">H21+F21</f>
        <v>63.575</v>
      </c>
    </row>
    <row r="22" customFormat="false" ht="18" hidden="false" customHeight="true" outlineLevel="0" collapsed="false">
      <c r="A22" s="5"/>
      <c r="B22" s="38" t="s">
        <v>292</v>
      </c>
      <c r="C22" s="39" t="n">
        <v>50.5</v>
      </c>
      <c r="D22" s="39" t="n">
        <v>32.5</v>
      </c>
      <c r="E22" s="39" t="n">
        <v>83</v>
      </c>
      <c r="F22" s="6" t="n">
        <f aca="false">E22*0.25</f>
        <v>20.75</v>
      </c>
      <c r="G22" s="37" t="n">
        <v>81.6</v>
      </c>
      <c r="H22" s="37" t="n">
        <f aca="false">G22/2</f>
        <v>40.8</v>
      </c>
      <c r="I22" s="37" t="n">
        <f aca="false">H22+F22</f>
        <v>61.55</v>
      </c>
    </row>
    <row r="23" customFormat="false" ht="18" hidden="false" customHeight="true" outlineLevel="0" collapsed="false">
      <c r="A23" s="5"/>
      <c r="B23" s="38" t="s">
        <v>293</v>
      </c>
      <c r="C23" s="39" t="n">
        <v>53</v>
      </c>
      <c r="D23" s="39" t="n">
        <v>31</v>
      </c>
      <c r="E23" s="39" t="n">
        <v>84</v>
      </c>
      <c r="F23" s="6" t="n">
        <f aca="false">E23*0.25</f>
        <v>21</v>
      </c>
      <c r="G23" s="37" t="n">
        <v>80.6</v>
      </c>
      <c r="H23" s="37" t="n">
        <f aca="false">G23/2</f>
        <v>40.3</v>
      </c>
      <c r="I23" s="37" t="n">
        <f aca="false">H23+F23</f>
        <v>61.3</v>
      </c>
    </row>
    <row r="24" customFormat="false" ht="18" hidden="false" customHeight="true" outlineLevel="0" collapsed="false">
      <c r="A24" s="5" t="s">
        <v>294</v>
      </c>
      <c r="B24" s="6" t="s">
        <v>295</v>
      </c>
      <c r="C24" s="6" t="n">
        <v>53</v>
      </c>
      <c r="D24" s="6" t="n">
        <v>34</v>
      </c>
      <c r="E24" s="6" t="n">
        <v>87</v>
      </c>
      <c r="F24" s="6" t="n">
        <f aca="false">E24*0.25</f>
        <v>21.75</v>
      </c>
      <c r="G24" s="37" t="n">
        <v>88.2</v>
      </c>
      <c r="H24" s="37" t="n">
        <f aca="false">G24/2</f>
        <v>44.1</v>
      </c>
      <c r="I24" s="37" t="n">
        <f aca="false">H24+F24</f>
        <v>65.85</v>
      </c>
    </row>
    <row r="25" customFormat="false" ht="18" hidden="false" customHeight="true" outlineLevel="0" collapsed="false">
      <c r="A25" s="5"/>
      <c r="B25" s="6" t="s">
        <v>296</v>
      </c>
      <c r="C25" s="6" t="n">
        <v>57.5</v>
      </c>
      <c r="D25" s="6" t="n">
        <v>37.5</v>
      </c>
      <c r="E25" s="6" t="n">
        <v>95</v>
      </c>
      <c r="F25" s="6" t="n">
        <f aca="false">E25*0.25</f>
        <v>23.75</v>
      </c>
      <c r="G25" s="37" t="n">
        <v>83.2</v>
      </c>
      <c r="H25" s="37" t="n">
        <f aca="false">G25/2</f>
        <v>41.6</v>
      </c>
      <c r="I25" s="37" t="n">
        <f aca="false">H25+F25</f>
        <v>65.35</v>
      </c>
    </row>
    <row r="26" customFormat="false" ht="18" hidden="false" customHeight="true" outlineLevel="0" collapsed="false">
      <c r="A26" s="5"/>
      <c r="B26" s="6" t="s">
        <v>297</v>
      </c>
      <c r="C26" s="6" t="n">
        <v>50.5</v>
      </c>
      <c r="D26" s="6" t="n">
        <v>26.5</v>
      </c>
      <c r="E26" s="6" t="n">
        <v>77</v>
      </c>
      <c r="F26" s="6" t="n">
        <f aca="false">E26*0.25</f>
        <v>19.25</v>
      </c>
      <c r="G26" s="37" t="n">
        <v>82</v>
      </c>
      <c r="H26" s="37" t="n">
        <f aca="false">G26/2</f>
        <v>41</v>
      </c>
      <c r="I26" s="37" t="n">
        <f aca="false">H26+F26</f>
        <v>60.25</v>
      </c>
    </row>
    <row r="27" customFormat="false" ht="18" hidden="false" customHeight="true" outlineLevel="0" collapsed="false">
      <c r="A27" s="5"/>
      <c r="B27" s="6" t="s">
        <v>298</v>
      </c>
      <c r="C27" s="6" t="n">
        <v>53.5</v>
      </c>
      <c r="D27" s="6" t="n">
        <v>33</v>
      </c>
      <c r="E27" s="6" t="n">
        <v>86.5</v>
      </c>
      <c r="F27" s="6" t="n">
        <f aca="false">E27*0.25</f>
        <v>21.625</v>
      </c>
      <c r="G27" s="37" t="n">
        <v>76</v>
      </c>
      <c r="H27" s="37" t="n">
        <f aca="false">G27/2</f>
        <v>38</v>
      </c>
      <c r="I27" s="37" t="n">
        <f aca="false">H27+F27</f>
        <v>59.625</v>
      </c>
    </row>
    <row r="28" customFormat="false" ht="18" hidden="false" customHeight="true" outlineLevel="0" collapsed="false">
      <c r="A28" s="5"/>
      <c r="B28" s="6" t="s">
        <v>299</v>
      </c>
      <c r="C28" s="6" t="n">
        <v>52</v>
      </c>
      <c r="D28" s="6" t="n">
        <v>36.5</v>
      </c>
      <c r="E28" s="6" t="n">
        <v>88.5</v>
      </c>
      <c r="F28" s="6" t="n">
        <f aca="false">E28*0.25</f>
        <v>22.125</v>
      </c>
      <c r="G28" s="37" t="n">
        <v>74.4</v>
      </c>
      <c r="H28" s="37" t="n">
        <f aca="false">G28/2</f>
        <v>37.2</v>
      </c>
      <c r="I28" s="37" t="n">
        <f aca="false">H28+F28</f>
        <v>59.325</v>
      </c>
    </row>
    <row r="29" customFormat="false" ht="18" hidden="false" customHeight="true" outlineLevel="0" collapsed="false">
      <c r="A29" s="5"/>
      <c r="B29" s="6" t="s">
        <v>300</v>
      </c>
      <c r="C29" s="6" t="n">
        <v>41</v>
      </c>
      <c r="D29" s="6" t="n">
        <v>38</v>
      </c>
      <c r="E29" s="6" t="n">
        <v>79</v>
      </c>
      <c r="F29" s="6" t="n">
        <f aca="false">E29*0.25</f>
        <v>19.75</v>
      </c>
      <c r="G29" s="37" t="n">
        <v>77.8</v>
      </c>
      <c r="H29" s="37" t="n">
        <f aca="false">G29/2</f>
        <v>38.9</v>
      </c>
      <c r="I29" s="37" t="n">
        <f aca="false">H29+F29</f>
        <v>58.65</v>
      </c>
    </row>
    <row r="30" customFormat="false" ht="18" hidden="false" customHeight="true" outlineLevel="0" collapsed="false">
      <c r="A30" s="5"/>
      <c r="B30" s="6" t="s">
        <v>301</v>
      </c>
      <c r="C30" s="6" t="n">
        <v>34</v>
      </c>
      <c r="D30" s="6" t="n">
        <v>30</v>
      </c>
      <c r="E30" s="6" t="n">
        <v>64</v>
      </c>
      <c r="F30" s="6" t="n">
        <f aca="false">E30*0.25</f>
        <v>16</v>
      </c>
      <c r="G30" s="37" t="n">
        <v>79.4</v>
      </c>
      <c r="H30" s="37" t="n">
        <f aca="false">G30/2</f>
        <v>39.7</v>
      </c>
      <c r="I30" s="37" t="n">
        <f aca="false">H30+F30</f>
        <v>55.7</v>
      </c>
    </row>
    <row r="31" customFormat="false" ht="18" hidden="false" customHeight="true" outlineLevel="0" collapsed="false">
      <c r="A31" s="5" t="s">
        <v>302</v>
      </c>
      <c r="B31" s="8" t="s">
        <v>303</v>
      </c>
      <c r="C31" s="39" t="s">
        <v>71</v>
      </c>
      <c r="D31" s="39" t="s">
        <v>304</v>
      </c>
      <c r="E31" s="39" t="s">
        <v>305</v>
      </c>
      <c r="F31" s="6" t="n">
        <f aca="false">E31*0.25</f>
        <v>22.125</v>
      </c>
      <c r="G31" s="37" t="n">
        <v>85.2</v>
      </c>
      <c r="H31" s="37" t="n">
        <f aca="false">G31/2</f>
        <v>42.6</v>
      </c>
      <c r="I31" s="37" t="n">
        <f aca="false">H31+F31</f>
        <v>64.725</v>
      </c>
    </row>
    <row r="32" customFormat="false" ht="18" hidden="false" customHeight="true" outlineLevel="0" collapsed="false">
      <c r="A32" s="5"/>
      <c r="B32" s="8" t="s">
        <v>306</v>
      </c>
      <c r="C32" s="39" t="s">
        <v>91</v>
      </c>
      <c r="D32" s="39" t="s">
        <v>307</v>
      </c>
      <c r="E32" s="39" t="s">
        <v>308</v>
      </c>
      <c r="F32" s="6" t="n">
        <f aca="false">E32*0.25</f>
        <v>22</v>
      </c>
      <c r="G32" s="37" t="n">
        <v>85.2</v>
      </c>
      <c r="H32" s="37" t="n">
        <f aca="false">G32/2</f>
        <v>42.6</v>
      </c>
      <c r="I32" s="37" t="n">
        <f aca="false">H32+F32</f>
        <v>64.6</v>
      </c>
    </row>
    <row r="33" customFormat="false" ht="18" hidden="false" customHeight="true" outlineLevel="0" collapsed="false">
      <c r="A33" s="5"/>
      <c r="B33" s="8" t="s">
        <v>309</v>
      </c>
      <c r="C33" s="39" t="s">
        <v>310</v>
      </c>
      <c r="D33" s="39" t="s">
        <v>304</v>
      </c>
      <c r="E33" s="39" t="s">
        <v>132</v>
      </c>
      <c r="F33" s="6" t="n">
        <f aca="false">E33*0.25</f>
        <v>21</v>
      </c>
      <c r="G33" s="37" t="n">
        <v>85.8</v>
      </c>
      <c r="H33" s="37" t="n">
        <f aca="false">G33/2</f>
        <v>42.9</v>
      </c>
      <c r="I33" s="37" t="n">
        <f aca="false">H33+F33</f>
        <v>63.9</v>
      </c>
    </row>
    <row r="34" customFormat="false" ht="18" hidden="false" customHeight="true" outlineLevel="0" collapsed="false">
      <c r="A34" s="5"/>
      <c r="B34" s="10" t="s">
        <v>311</v>
      </c>
      <c r="C34" s="40" t="s">
        <v>312</v>
      </c>
      <c r="D34" s="40" t="s">
        <v>313</v>
      </c>
      <c r="E34" s="40" t="s">
        <v>314</v>
      </c>
      <c r="F34" s="6" t="n">
        <f aca="false">E34*0.25</f>
        <v>20</v>
      </c>
      <c r="G34" s="37" t="n">
        <v>87.6</v>
      </c>
      <c r="H34" s="37" t="n">
        <f aca="false">G34/2</f>
        <v>43.8</v>
      </c>
      <c r="I34" s="37" t="n">
        <f aca="false">H34+F34</f>
        <v>63.8</v>
      </c>
    </row>
    <row r="35" customFormat="false" ht="18" hidden="false" customHeight="true" outlineLevel="0" collapsed="false">
      <c r="A35" s="5"/>
      <c r="B35" s="10" t="s">
        <v>315</v>
      </c>
      <c r="C35" s="39" t="s">
        <v>316</v>
      </c>
      <c r="D35" s="8" t="n">
        <v>48.5</v>
      </c>
      <c r="E35" s="8" t="n">
        <v>82.5</v>
      </c>
      <c r="F35" s="6" t="n">
        <f aca="false">E35*0.25</f>
        <v>20.625</v>
      </c>
      <c r="G35" s="37" t="n">
        <v>81.6</v>
      </c>
      <c r="H35" s="37" t="n">
        <f aca="false">G35/2</f>
        <v>40.8</v>
      </c>
      <c r="I35" s="37" t="n">
        <f aca="false">H35+F35</f>
        <v>61.425</v>
      </c>
    </row>
    <row r="36" customFormat="false" ht="18" hidden="false" customHeight="true" outlineLevel="0" collapsed="false">
      <c r="A36" s="5"/>
      <c r="B36" s="8" t="s">
        <v>317</v>
      </c>
      <c r="C36" s="39" t="s">
        <v>318</v>
      </c>
      <c r="D36" s="39" t="s">
        <v>316</v>
      </c>
      <c r="E36" s="39" t="s">
        <v>153</v>
      </c>
      <c r="F36" s="6" t="n">
        <f aca="false">E36*0.25</f>
        <v>18.75</v>
      </c>
      <c r="G36" s="37" t="n">
        <v>83.8</v>
      </c>
      <c r="H36" s="37" t="n">
        <f aca="false">G36/2</f>
        <v>41.9</v>
      </c>
      <c r="I36" s="37" t="n">
        <f aca="false">H36+F36</f>
        <v>60.65</v>
      </c>
    </row>
    <row r="37" customFormat="false" ht="18" hidden="false" customHeight="true" outlineLevel="0" collapsed="false">
      <c r="A37" s="5"/>
      <c r="B37" s="10" t="s">
        <v>319</v>
      </c>
      <c r="C37" s="40" t="s">
        <v>320</v>
      </c>
      <c r="D37" s="40" t="s">
        <v>321</v>
      </c>
      <c r="E37" s="40" t="s">
        <v>322</v>
      </c>
      <c r="F37" s="6" t="n">
        <f aca="false">E37*0.25</f>
        <v>20.125</v>
      </c>
      <c r="G37" s="37" t="n">
        <v>79.2</v>
      </c>
      <c r="H37" s="37" t="n">
        <f aca="false">G37/2</f>
        <v>39.6</v>
      </c>
      <c r="I37" s="37" t="n">
        <f aca="false">H37+F37</f>
        <v>59.725</v>
      </c>
    </row>
    <row r="38" customFormat="false" ht="18" hidden="false" customHeight="true" outlineLevel="0" collapsed="false">
      <c r="A38" s="5"/>
      <c r="B38" s="8" t="s">
        <v>323</v>
      </c>
      <c r="C38" s="39" t="s">
        <v>324</v>
      </c>
      <c r="D38" s="39" t="s">
        <v>325</v>
      </c>
      <c r="E38" s="39" t="s">
        <v>326</v>
      </c>
      <c r="F38" s="6" t="n">
        <f aca="false">E38*0.25</f>
        <v>15.875</v>
      </c>
      <c r="G38" s="37" t="n">
        <v>82.6</v>
      </c>
      <c r="H38" s="37" t="n">
        <f aca="false">G38/2</f>
        <v>41.3</v>
      </c>
      <c r="I38" s="37" t="n">
        <f aca="false">H38+F38</f>
        <v>57.175</v>
      </c>
    </row>
    <row r="39" customFormat="false" ht="18" hidden="false" customHeight="true" outlineLevel="0" collapsed="false">
      <c r="A39" s="5"/>
      <c r="B39" s="10" t="s">
        <v>327</v>
      </c>
      <c r="C39" s="40" t="s">
        <v>328</v>
      </c>
      <c r="D39" s="40" t="s">
        <v>304</v>
      </c>
      <c r="E39" s="40" t="s">
        <v>329</v>
      </c>
      <c r="F39" s="6" t="n">
        <f aca="false">E39*0.25</f>
        <v>18.625</v>
      </c>
      <c r="G39" s="37" t="n">
        <v>72.8</v>
      </c>
      <c r="H39" s="37" t="n">
        <f aca="false">G39/2</f>
        <v>36.4</v>
      </c>
      <c r="I39" s="37" t="n">
        <f aca="false">H39+F39</f>
        <v>55.025</v>
      </c>
    </row>
    <row r="40" customFormat="false" ht="27.75" hidden="false" customHeight="true" outlineLevel="0" collapsed="false">
      <c r="A40" s="5" t="s">
        <v>330</v>
      </c>
      <c r="B40" s="6" t="s">
        <v>331</v>
      </c>
      <c r="C40" s="6" t="n">
        <v>53</v>
      </c>
      <c r="D40" s="6" t="n">
        <v>28</v>
      </c>
      <c r="E40" s="6" t="n">
        <v>81</v>
      </c>
      <c r="F40" s="6" t="n">
        <f aca="false">E40*0.25</f>
        <v>20.25</v>
      </c>
      <c r="G40" s="37" t="n">
        <v>75.8</v>
      </c>
      <c r="H40" s="37" t="n">
        <f aca="false">G40/2</f>
        <v>37.9</v>
      </c>
      <c r="I40" s="37" t="n">
        <f aca="false">H40+F40</f>
        <v>58.15</v>
      </c>
    </row>
  </sheetData>
  <mergeCells count="4">
    <mergeCell ref="A1:I1"/>
    <mergeCell ref="A3:A23"/>
    <mergeCell ref="A24:A30"/>
    <mergeCell ref="A31:A3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11.87"/>
  </cols>
  <sheetData>
    <row r="1" customFormat="false" ht="40.5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63.75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83</v>
      </c>
      <c r="G2" s="17" t="s">
        <v>84</v>
      </c>
      <c r="H2" s="17" t="s">
        <v>8</v>
      </c>
      <c r="I2" s="17" t="s">
        <v>85</v>
      </c>
      <c r="J2" s="17" t="s">
        <v>10</v>
      </c>
    </row>
    <row r="3" customFormat="false" ht="63.75" hidden="false" customHeight="true" outlineLevel="0" collapsed="false">
      <c r="A3" s="8" t="s">
        <v>86</v>
      </c>
      <c r="B3" s="9" t="s">
        <v>87</v>
      </c>
      <c r="C3" s="9" t="s">
        <v>88</v>
      </c>
      <c r="D3" s="9" t="s">
        <v>89</v>
      </c>
      <c r="E3" s="9" t="n">
        <f aca="false">D3*0.25</f>
        <v>38.25</v>
      </c>
      <c r="F3" s="9" t="n">
        <v>36.32</v>
      </c>
      <c r="G3" s="18" t="n">
        <v>54.84</v>
      </c>
      <c r="H3" s="18" t="n">
        <f aca="false">F3+G3</f>
        <v>91.16</v>
      </c>
      <c r="I3" s="18" t="n">
        <f aca="false">H3/2</f>
        <v>45.58</v>
      </c>
      <c r="J3" s="18" t="n">
        <f aca="false">I3+E3</f>
        <v>83.83</v>
      </c>
    </row>
    <row r="4" customFormat="false" ht="63.75" hidden="false" customHeight="true" outlineLevel="0" collapsed="false">
      <c r="A4" s="8" t="s">
        <v>90</v>
      </c>
      <c r="B4" s="9" t="s">
        <v>91</v>
      </c>
      <c r="C4" s="9" t="s">
        <v>57</v>
      </c>
      <c r="D4" s="9" t="s">
        <v>92</v>
      </c>
      <c r="E4" s="9" t="n">
        <f aca="false">D4*0.25</f>
        <v>24.625</v>
      </c>
      <c r="F4" s="9" t="n">
        <v>34.88</v>
      </c>
      <c r="G4" s="18" t="n">
        <v>53.52</v>
      </c>
      <c r="H4" s="18" t="n">
        <f aca="false">F4+G4</f>
        <v>88.4</v>
      </c>
      <c r="I4" s="18" t="n">
        <f aca="false">H4/2</f>
        <v>44.2</v>
      </c>
      <c r="J4" s="18" t="n">
        <f aca="false">I4+E4</f>
        <v>68.825</v>
      </c>
    </row>
    <row r="5" customFormat="false" ht="63.75" hidden="false" customHeight="true" outlineLevel="0" collapsed="false">
      <c r="A5" s="8" t="s">
        <v>93</v>
      </c>
      <c r="B5" s="9" t="s">
        <v>94</v>
      </c>
      <c r="C5" s="9" t="s">
        <v>95</v>
      </c>
      <c r="D5" s="9" t="s">
        <v>96</v>
      </c>
      <c r="E5" s="9" t="n">
        <f aca="false">D5*0.25</f>
        <v>19.375</v>
      </c>
      <c r="F5" s="9" t="n">
        <v>32.96</v>
      </c>
      <c r="G5" s="18" t="n">
        <v>51</v>
      </c>
      <c r="H5" s="18" t="n">
        <f aca="false">F5+G5</f>
        <v>83.96</v>
      </c>
      <c r="I5" s="18" t="n">
        <f aca="false">H5/2</f>
        <v>41.98</v>
      </c>
      <c r="J5" s="18" t="n">
        <f aca="false">I5+E5</f>
        <v>61.355</v>
      </c>
    </row>
    <row r="6" customFormat="false" ht="63.75" hidden="false" customHeight="true" outlineLevel="0" collapsed="false">
      <c r="A6" s="8" t="s">
        <v>97</v>
      </c>
      <c r="B6" s="9" t="s">
        <v>98</v>
      </c>
      <c r="C6" s="9" t="s">
        <v>99</v>
      </c>
      <c r="D6" s="9" t="s">
        <v>100</v>
      </c>
      <c r="E6" s="9" t="n">
        <f aca="false">D6*0.25</f>
        <v>19.125</v>
      </c>
      <c r="F6" s="9" t="n">
        <v>33.28</v>
      </c>
      <c r="G6" s="18" t="n">
        <v>50.04</v>
      </c>
      <c r="H6" s="18" t="n">
        <f aca="false">F6+G6</f>
        <v>83.32</v>
      </c>
      <c r="I6" s="18" t="n">
        <f aca="false">H6/2</f>
        <v>41.66</v>
      </c>
      <c r="J6" s="18" t="n">
        <f aca="false">I6+E6</f>
        <v>60.78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4.5"/>
  </cols>
  <sheetData>
    <row r="1" customFormat="false" ht="43.5" hidden="false" customHeight="true" outlineLevel="0" collapsed="false">
      <c r="A1" s="15" t="s">
        <v>101</v>
      </c>
      <c r="B1" s="15"/>
      <c r="C1" s="15"/>
      <c r="D1" s="15"/>
      <c r="E1" s="15"/>
      <c r="F1" s="15"/>
      <c r="G1" s="15"/>
      <c r="H1" s="15"/>
    </row>
    <row r="2" customFormat="false" ht="42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102</v>
      </c>
      <c r="G2" s="17" t="s">
        <v>103</v>
      </c>
      <c r="H2" s="17" t="s">
        <v>10</v>
      </c>
    </row>
    <row r="3" customFormat="false" ht="46.5" hidden="false" customHeight="true" outlineLevel="0" collapsed="false">
      <c r="A3" s="8" t="s">
        <v>104</v>
      </c>
      <c r="B3" s="9" t="s">
        <v>105</v>
      </c>
      <c r="C3" s="9" t="s">
        <v>106</v>
      </c>
      <c r="D3" s="9" t="s">
        <v>107</v>
      </c>
      <c r="E3" s="19" t="n">
        <f aca="false">D3*0.25</f>
        <v>27.625</v>
      </c>
      <c r="F3" s="19" t="n">
        <v>91</v>
      </c>
      <c r="G3" s="20" t="n">
        <f aca="false">F3/2</f>
        <v>45.5</v>
      </c>
      <c r="H3" s="20" t="n">
        <f aca="false">G3+E3</f>
        <v>73.125</v>
      </c>
    </row>
    <row r="4" customFormat="false" ht="46.5" hidden="false" customHeight="true" outlineLevel="0" collapsed="false">
      <c r="A4" s="8" t="s">
        <v>108</v>
      </c>
      <c r="B4" s="9" t="s">
        <v>105</v>
      </c>
      <c r="C4" s="9" t="s">
        <v>109</v>
      </c>
      <c r="D4" s="9" t="s">
        <v>110</v>
      </c>
      <c r="E4" s="19" t="n">
        <f aca="false">D4*0.25</f>
        <v>26.75</v>
      </c>
      <c r="F4" s="19" t="n">
        <v>87.4</v>
      </c>
      <c r="G4" s="20" t="n">
        <f aca="false">F4/2</f>
        <v>43.7</v>
      </c>
      <c r="H4" s="20" t="n">
        <f aca="false">G4+E4</f>
        <v>70.45</v>
      </c>
    </row>
    <row r="5" customFormat="false" ht="46.5" hidden="false" customHeight="true" outlineLevel="0" collapsed="false">
      <c r="A5" s="8" t="s">
        <v>111</v>
      </c>
      <c r="B5" s="9" t="s">
        <v>112</v>
      </c>
      <c r="C5" s="9" t="s">
        <v>113</v>
      </c>
      <c r="D5" s="9" t="s">
        <v>114</v>
      </c>
      <c r="E5" s="19" t="n">
        <f aca="false">D5*0.25</f>
        <v>26.5</v>
      </c>
      <c r="F5" s="19" t="n">
        <v>87.2</v>
      </c>
      <c r="G5" s="20" t="n">
        <f aca="false">F5/2</f>
        <v>43.6</v>
      </c>
      <c r="H5" s="20" t="n">
        <f aca="false">G5+E5</f>
        <v>70.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8" min="2" style="0" width="14.99"/>
  </cols>
  <sheetData>
    <row r="1" customFormat="false" ht="54" hidden="false" customHeight="true" outlineLevel="0" collapsed="false">
      <c r="A1" s="15" t="s">
        <v>115</v>
      </c>
      <c r="B1" s="15"/>
      <c r="C1" s="15"/>
      <c r="D1" s="15"/>
      <c r="E1" s="15"/>
      <c r="F1" s="15"/>
      <c r="G1" s="15"/>
      <c r="H1" s="15"/>
    </row>
    <row r="2" customFormat="false" ht="33.75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102</v>
      </c>
      <c r="G2" s="17" t="s">
        <v>103</v>
      </c>
      <c r="H2" s="17" t="s">
        <v>10</v>
      </c>
    </row>
    <row r="3" customFormat="false" ht="39" hidden="false" customHeight="true" outlineLevel="0" collapsed="false">
      <c r="A3" s="8" t="s">
        <v>116</v>
      </c>
      <c r="B3" s="9" t="s">
        <v>117</v>
      </c>
      <c r="C3" s="9" t="s">
        <v>112</v>
      </c>
      <c r="D3" s="9" t="s">
        <v>58</v>
      </c>
      <c r="E3" s="9" t="n">
        <f aca="false">D3*0.25</f>
        <v>27.75</v>
      </c>
      <c r="F3" s="9" t="n">
        <v>86.6</v>
      </c>
      <c r="G3" s="18" t="n">
        <f aca="false">F3/2</f>
        <v>43.3</v>
      </c>
      <c r="H3" s="18" t="n">
        <f aca="false">G3+E3</f>
        <v>71.05</v>
      </c>
    </row>
    <row r="4" customFormat="false" ht="39" hidden="false" customHeight="true" outlineLevel="0" collapsed="false">
      <c r="A4" s="8" t="s">
        <v>118</v>
      </c>
      <c r="B4" s="9" t="s">
        <v>119</v>
      </c>
      <c r="C4" s="9" t="s">
        <v>120</v>
      </c>
      <c r="D4" s="9" t="s">
        <v>121</v>
      </c>
      <c r="E4" s="9" t="n">
        <f aca="false">D4*0.25</f>
        <v>21.125</v>
      </c>
      <c r="F4" s="9" t="n">
        <v>90.2</v>
      </c>
      <c r="G4" s="18" t="n">
        <f aca="false">F4/2</f>
        <v>45.1</v>
      </c>
      <c r="H4" s="18" t="n">
        <f aca="false">G4+E4</f>
        <v>66.2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4.12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8" min="6" style="0" width="8.11"/>
    <col collapsed="false" customWidth="true" hidden="false" outlineLevel="0" max="9" min="9" style="0" width="11.12"/>
    <col collapsed="false" customWidth="true" hidden="false" outlineLevel="0" max="10" min="10" style="0" width="13.99"/>
  </cols>
  <sheetData>
    <row r="1" customFormat="false" ht="25.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7.7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123</v>
      </c>
      <c r="G2" s="5" t="s">
        <v>124</v>
      </c>
      <c r="H2" s="5" t="s">
        <v>125</v>
      </c>
      <c r="I2" s="5" t="s">
        <v>8</v>
      </c>
      <c r="J2" s="21" t="s">
        <v>9</v>
      </c>
      <c r="K2" s="21" t="s">
        <v>6</v>
      </c>
    </row>
    <row r="3" customFormat="false" ht="51" hidden="false" customHeight="true" outlineLevel="0" collapsed="false">
      <c r="A3" s="8" t="s">
        <v>126</v>
      </c>
      <c r="B3" s="9" t="s">
        <v>127</v>
      </c>
      <c r="C3" s="9" t="s">
        <v>94</v>
      </c>
      <c r="D3" s="9" t="s">
        <v>128</v>
      </c>
      <c r="E3" s="9" t="n">
        <f aca="false">D3*0.25</f>
        <v>19.75</v>
      </c>
      <c r="F3" s="9" t="n">
        <v>25.62</v>
      </c>
      <c r="G3" s="9" t="n">
        <v>30.8</v>
      </c>
      <c r="H3" s="9" t="n">
        <v>23.94</v>
      </c>
      <c r="I3" s="9" t="n">
        <f aca="false">F3+G3+H3</f>
        <v>80.36</v>
      </c>
      <c r="J3" s="18" t="n">
        <f aca="false">I3/2</f>
        <v>40.18</v>
      </c>
      <c r="K3" s="18" t="n">
        <f aca="false">J3+E3</f>
        <v>59.93</v>
      </c>
    </row>
    <row r="4" customFormat="false" ht="51" hidden="false" customHeight="true" outlineLevel="0" collapsed="false">
      <c r="A4" s="8" t="s">
        <v>129</v>
      </c>
      <c r="B4" s="9" t="s">
        <v>130</v>
      </c>
      <c r="C4" s="9" t="s">
        <v>131</v>
      </c>
      <c r="D4" s="9" t="s">
        <v>132</v>
      </c>
      <c r="E4" s="9" t="n">
        <f aca="false">D4*0.25</f>
        <v>21</v>
      </c>
      <c r="F4" s="9" t="n">
        <v>20.94</v>
      </c>
      <c r="G4" s="9" t="n">
        <v>27.44</v>
      </c>
      <c r="H4" s="9" t="n">
        <v>24.43</v>
      </c>
      <c r="I4" s="9" t="n">
        <f aca="false">F4+G4+H4</f>
        <v>72.81</v>
      </c>
      <c r="J4" s="18" t="n">
        <f aca="false">I4/2</f>
        <v>36.405</v>
      </c>
      <c r="K4" s="18" t="n">
        <f aca="false">J4+E4</f>
        <v>57.405</v>
      </c>
    </row>
    <row r="5" customFormat="false" ht="51" hidden="false" customHeight="true" outlineLevel="0" collapsed="false">
      <c r="A5" s="8" t="s">
        <v>133</v>
      </c>
      <c r="B5" s="9" t="s">
        <v>134</v>
      </c>
      <c r="C5" s="9" t="s">
        <v>135</v>
      </c>
      <c r="D5" s="9" t="s">
        <v>136</v>
      </c>
      <c r="E5" s="9" t="n">
        <f aca="false">D5*0.25</f>
        <v>17.575</v>
      </c>
      <c r="F5" s="9" t="n">
        <v>22.62</v>
      </c>
      <c r="G5" s="9" t="n">
        <v>25.2</v>
      </c>
      <c r="H5" s="9" t="n">
        <v>25.27</v>
      </c>
      <c r="I5" s="9" t="n">
        <f aca="false">F5+G5+H5</f>
        <v>73.09</v>
      </c>
      <c r="J5" s="18" t="n">
        <f aca="false">I5/2</f>
        <v>36.545</v>
      </c>
      <c r="K5" s="18" t="n">
        <f aca="false">J5+E5</f>
        <v>54.12</v>
      </c>
    </row>
    <row r="6" customFormat="false" ht="51" hidden="false" customHeight="true" outlineLevel="0" collapsed="false">
      <c r="A6" s="8" t="s">
        <v>137</v>
      </c>
      <c r="B6" s="9" t="s">
        <v>138</v>
      </c>
      <c r="C6" s="9" t="s">
        <v>139</v>
      </c>
      <c r="D6" s="9" t="s">
        <v>140</v>
      </c>
      <c r="E6" s="9" t="n">
        <f aca="false">D6*0.25</f>
        <v>18.95</v>
      </c>
      <c r="F6" s="9" t="n">
        <v>19.62</v>
      </c>
      <c r="G6" s="9" t="n">
        <v>22.89</v>
      </c>
      <c r="H6" s="9" t="n">
        <v>27.23</v>
      </c>
      <c r="I6" s="9" t="n">
        <f aca="false">F6+G6+H6</f>
        <v>69.74</v>
      </c>
      <c r="J6" s="18" t="n">
        <f aca="false">I6/2</f>
        <v>34.87</v>
      </c>
      <c r="K6" s="18" t="n">
        <f aca="false">J6+E6</f>
        <v>53.82</v>
      </c>
    </row>
    <row r="7" customFormat="false" ht="51" hidden="false" customHeight="true" outlineLevel="0" collapsed="false">
      <c r="A7" s="8" t="s">
        <v>141</v>
      </c>
      <c r="B7" s="9" t="s">
        <v>134</v>
      </c>
      <c r="C7" s="9" t="s">
        <v>142</v>
      </c>
      <c r="D7" s="9" t="s">
        <v>143</v>
      </c>
      <c r="E7" s="9" t="n">
        <f aca="false">D7*0.25</f>
        <v>18.2</v>
      </c>
      <c r="F7" s="9" t="n">
        <v>21.66</v>
      </c>
      <c r="G7" s="9" t="n">
        <v>24.36</v>
      </c>
      <c r="H7" s="9" t="n">
        <v>22.96</v>
      </c>
      <c r="I7" s="9" t="n">
        <f aca="false">F7+G7+H7</f>
        <v>68.98</v>
      </c>
      <c r="J7" s="18" t="n">
        <f aca="false">I7/2</f>
        <v>34.49</v>
      </c>
      <c r="K7" s="18" t="n">
        <f aca="false">J7+E7</f>
        <v>52.69</v>
      </c>
    </row>
    <row r="8" customFormat="false" ht="51" hidden="false" customHeight="true" outlineLevel="0" collapsed="false">
      <c r="A8" s="8" t="s">
        <v>144</v>
      </c>
      <c r="B8" s="9" t="s">
        <v>145</v>
      </c>
      <c r="C8" s="9" t="s">
        <v>146</v>
      </c>
      <c r="D8" s="9" t="s">
        <v>87</v>
      </c>
      <c r="E8" s="9" t="n">
        <f aca="false">D8*0.25</f>
        <v>17.625</v>
      </c>
      <c r="F8" s="9" t="n">
        <v>20.88</v>
      </c>
      <c r="G8" s="9" t="n">
        <v>23.66</v>
      </c>
      <c r="H8" s="9" t="n">
        <v>25.55</v>
      </c>
      <c r="I8" s="9" t="n">
        <f aca="false">F8+G8+H8</f>
        <v>70.09</v>
      </c>
      <c r="J8" s="18" t="n">
        <f aca="false">I8/2</f>
        <v>35.045</v>
      </c>
      <c r="K8" s="18" t="n">
        <f aca="false">J8+E8</f>
        <v>52.67</v>
      </c>
    </row>
    <row r="9" customFormat="false" ht="51" hidden="false" customHeight="true" outlineLevel="0" collapsed="false">
      <c r="A9" s="8" t="s">
        <v>147</v>
      </c>
      <c r="B9" s="9" t="s">
        <v>148</v>
      </c>
      <c r="C9" s="9" t="s">
        <v>149</v>
      </c>
      <c r="D9" s="9" t="s">
        <v>150</v>
      </c>
      <c r="E9" s="9" t="n">
        <f aca="false">D9*0.25</f>
        <v>14.45</v>
      </c>
      <c r="F9" s="9" t="n">
        <v>22.68</v>
      </c>
      <c r="G9" s="9" t="n">
        <v>28.63</v>
      </c>
      <c r="H9" s="9" t="n">
        <v>23.8</v>
      </c>
      <c r="I9" s="9" t="n">
        <f aca="false">F9+G9+H9</f>
        <v>75.11</v>
      </c>
      <c r="J9" s="18" t="n">
        <f aca="false">I9/2</f>
        <v>37.555</v>
      </c>
      <c r="K9" s="18" t="n">
        <f aca="false">J9+E9</f>
        <v>52.00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37"/>
    <col collapsed="false" customWidth="true" hidden="false" outlineLevel="0" max="3" min="3" style="0" width="16.24"/>
    <col collapsed="false" customWidth="true" hidden="false" outlineLevel="0" max="6" min="4" style="0" width="13.37"/>
    <col collapsed="false" customWidth="true" hidden="false" outlineLevel="0" max="7" min="7" style="0" width="16.24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15" t="s">
        <v>151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21" t="s">
        <v>9</v>
      </c>
      <c r="H2" s="21" t="s">
        <v>6</v>
      </c>
    </row>
    <row r="3" customFormat="false" ht="24.75" hidden="false" customHeight="true" outlineLevel="0" collapsed="false">
      <c r="A3" s="10" t="s">
        <v>152</v>
      </c>
      <c r="B3" s="11" t="s">
        <v>153</v>
      </c>
      <c r="C3" s="11" t="s">
        <v>100</v>
      </c>
      <c r="D3" s="11" t="s">
        <v>154</v>
      </c>
      <c r="E3" s="9" t="n">
        <f aca="false">D3*0.25</f>
        <v>37.875</v>
      </c>
      <c r="F3" s="9" t="n">
        <v>90.4</v>
      </c>
      <c r="G3" s="18" t="n">
        <f aca="false">F3/2</f>
        <v>45.2</v>
      </c>
      <c r="H3" s="18" t="n">
        <f aca="false">G3+E3</f>
        <v>83.075</v>
      </c>
    </row>
    <row r="4" customFormat="false" ht="24.75" hidden="false" customHeight="true" outlineLevel="0" collapsed="false">
      <c r="A4" s="10" t="s">
        <v>155</v>
      </c>
      <c r="B4" s="11" t="s">
        <v>156</v>
      </c>
      <c r="C4" s="11" t="s">
        <v>157</v>
      </c>
      <c r="D4" s="11" t="s">
        <v>158</v>
      </c>
      <c r="E4" s="9" t="n">
        <f aca="false">D4*0.25</f>
        <v>34.375</v>
      </c>
      <c r="F4" s="9" t="n">
        <v>91.2</v>
      </c>
      <c r="G4" s="18" t="n">
        <f aca="false">F4/2</f>
        <v>45.6</v>
      </c>
      <c r="H4" s="18" t="n">
        <f aca="false">G4+E4</f>
        <v>79.975</v>
      </c>
    </row>
    <row r="5" customFormat="false" ht="24.75" hidden="false" customHeight="true" outlineLevel="0" collapsed="false">
      <c r="A5" s="10" t="s">
        <v>159</v>
      </c>
      <c r="B5" s="11" t="s">
        <v>160</v>
      </c>
      <c r="C5" s="11" t="s">
        <v>100</v>
      </c>
      <c r="D5" s="11" t="s">
        <v>158</v>
      </c>
      <c r="E5" s="9" t="n">
        <f aca="false">D5*0.25</f>
        <v>34.375</v>
      </c>
      <c r="F5" s="9" t="n">
        <v>90.74</v>
      </c>
      <c r="G5" s="18" t="n">
        <f aca="false">F5/2</f>
        <v>45.37</v>
      </c>
      <c r="H5" s="18" t="n">
        <f aca="false">G5+E5</f>
        <v>79.745</v>
      </c>
    </row>
    <row r="6" customFormat="false" ht="24.75" hidden="false" customHeight="true" outlineLevel="0" collapsed="false">
      <c r="A6" s="10" t="s">
        <v>161</v>
      </c>
      <c r="B6" s="11" t="s">
        <v>162</v>
      </c>
      <c r="C6" s="11" t="s">
        <v>163</v>
      </c>
      <c r="D6" s="11" t="s">
        <v>164</v>
      </c>
      <c r="E6" s="9" t="n">
        <f aca="false">D6*0.25</f>
        <v>34.5</v>
      </c>
      <c r="F6" s="9" t="n">
        <v>90</v>
      </c>
      <c r="G6" s="18" t="n">
        <f aca="false">F6/2</f>
        <v>45</v>
      </c>
      <c r="H6" s="18" t="n">
        <f aca="false">G6+E6</f>
        <v>79.5</v>
      </c>
    </row>
    <row r="7" customFormat="false" ht="24.75" hidden="false" customHeight="true" outlineLevel="0" collapsed="false">
      <c r="A7" s="10" t="s">
        <v>165</v>
      </c>
      <c r="B7" s="11" t="s">
        <v>72</v>
      </c>
      <c r="C7" s="11" t="s">
        <v>166</v>
      </c>
      <c r="D7" s="11" t="s">
        <v>167</v>
      </c>
      <c r="E7" s="9" t="n">
        <f aca="false">D7*0.25</f>
        <v>33.625</v>
      </c>
      <c r="F7" s="9" t="n">
        <v>89.7</v>
      </c>
      <c r="G7" s="18" t="n">
        <f aca="false">F7/2</f>
        <v>44.85</v>
      </c>
      <c r="H7" s="18" t="n">
        <f aca="false">G7+E7</f>
        <v>78.475</v>
      </c>
    </row>
    <row r="8" customFormat="false" ht="24.75" hidden="false" customHeight="true" outlineLevel="0" collapsed="false">
      <c r="A8" s="10" t="s">
        <v>168</v>
      </c>
      <c r="B8" s="11" t="s">
        <v>43</v>
      </c>
      <c r="C8" s="11" t="s">
        <v>163</v>
      </c>
      <c r="D8" s="11" t="s">
        <v>158</v>
      </c>
      <c r="E8" s="9" t="n">
        <f aca="false">D8*0.25</f>
        <v>34.375</v>
      </c>
      <c r="F8" s="9" t="n">
        <v>87.8</v>
      </c>
      <c r="G8" s="18" t="n">
        <f aca="false">F8/2</f>
        <v>43.9</v>
      </c>
      <c r="H8" s="18" t="n">
        <f aca="false">G8+E8</f>
        <v>78.275</v>
      </c>
    </row>
    <row r="9" customFormat="false" ht="24.75" hidden="false" customHeight="true" outlineLevel="0" collapsed="false">
      <c r="A9" s="10" t="s">
        <v>169</v>
      </c>
      <c r="B9" s="11" t="s">
        <v>54</v>
      </c>
      <c r="C9" s="11" t="s">
        <v>166</v>
      </c>
      <c r="D9" s="11" t="s">
        <v>164</v>
      </c>
      <c r="E9" s="9" t="n">
        <f aca="false">D9*0.25</f>
        <v>34.5</v>
      </c>
      <c r="F9" s="9" t="n">
        <v>87.2</v>
      </c>
      <c r="G9" s="18" t="n">
        <f aca="false">F9/2</f>
        <v>43.6</v>
      </c>
      <c r="H9" s="18" t="n">
        <f aca="false">G9+E9</f>
        <v>78.1</v>
      </c>
    </row>
    <row r="10" customFormat="false" ht="24.75" hidden="false" customHeight="true" outlineLevel="0" collapsed="false">
      <c r="A10" s="10" t="s">
        <v>170</v>
      </c>
      <c r="B10" s="11" t="s">
        <v>72</v>
      </c>
      <c r="C10" s="11" t="s">
        <v>171</v>
      </c>
      <c r="D10" s="11" t="s">
        <v>172</v>
      </c>
      <c r="E10" s="9" t="n">
        <f aca="false">D10*0.25</f>
        <v>33.5</v>
      </c>
      <c r="F10" s="9" t="n">
        <v>88.8</v>
      </c>
      <c r="G10" s="18" t="n">
        <f aca="false">F10/2</f>
        <v>44.4</v>
      </c>
      <c r="H10" s="18" t="n">
        <f aca="false">G10+E10</f>
        <v>77.9</v>
      </c>
    </row>
    <row r="11" customFormat="false" ht="24.75" hidden="false" customHeight="true" outlineLevel="0" collapsed="false">
      <c r="A11" s="10" t="s">
        <v>173</v>
      </c>
      <c r="B11" s="11" t="s">
        <v>174</v>
      </c>
      <c r="C11" s="11" t="s">
        <v>157</v>
      </c>
      <c r="D11" s="11" t="s">
        <v>44</v>
      </c>
      <c r="E11" s="9" t="n">
        <f aca="false">D11*0.25</f>
        <v>31.375</v>
      </c>
      <c r="F11" s="9" t="n">
        <v>91.4</v>
      </c>
      <c r="G11" s="18" t="n">
        <f aca="false">F11/2</f>
        <v>45.7</v>
      </c>
      <c r="H11" s="18" t="n">
        <f aca="false">G11+E11</f>
        <v>77.075</v>
      </c>
    </row>
    <row r="12" customFormat="false" ht="24.75" hidden="false" customHeight="true" outlineLevel="0" collapsed="false">
      <c r="A12" s="10" t="s">
        <v>175</v>
      </c>
      <c r="B12" s="11" t="s">
        <v>54</v>
      </c>
      <c r="C12" s="11" t="s">
        <v>117</v>
      </c>
      <c r="D12" s="11" t="s">
        <v>176</v>
      </c>
      <c r="E12" s="9" t="n">
        <f aca="false">D12*0.25</f>
        <v>32.5</v>
      </c>
      <c r="F12" s="9" t="n">
        <v>89.1</v>
      </c>
      <c r="G12" s="18" t="n">
        <f aca="false">F12/2</f>
        <v>44.55</v>
      </c>
      <c r="H12" s="18" t="n">
        <f aca="false">G12+E12</f>
        <v>77.05</v>
      </c>
    </row>
    <row r="13" customFormat="false" ht="24.75" hidden="false" customHeight="true" outlineLevel="0" collapsed="false">
      <c r="A13" s="10" t="s">
        <v>177</v>
      </c>
      <c r="B13" s="11" t="s">
        <v>178</v>
      </c>
      <c r="C13" s="11" t="s">
        <v>171</v>
      </c>
      <c r="D13" s="11" t="s">
        <v>176</v>
      </c>
      <c r="E13" s="9" t="n">
        <f aca="false">D13*0.25</f>
        <v>32.5</v>
      </c>
      <c r="F13" s="9" t="n">
        <v>86.8</v>
      </c>
      <c r="G13" s="18" t="n">
        <f aca="false">F13/2</f>
        <v>43.4</v>
      </c>
      <c r="H13" s="18" t="n">
        <f aca="false">G13+E13</f>
        <v>75.9</v>
      </c>
    </row>
    <row r="14" customFormat="false" ht="24.75" hidden="false" customHeight="true" outlineLevel="0" collapsed="false">
      <c r="A14" s="10" t="s">
        <v>179</v>
      </c>
      <c r="B14" s="11" t="s">
        <v>180</v>
      </c>
      <c r="C14" s="11" t="s">
        <v>78</v>
      </c>
      <c r="D14" s="11" t="s">
        <v>181</v>
      </c>
      <c r="E14" s="9" t="n">
        <f aca="false">D14*0.25</f>
        <v>30.625</v>
      </c>
      <c r="F14" s="9" t="n">
        <v>89</v>
      </c>
      <c r="G14" s="18" t="n">
        <f aca="false">F14/2</f>
        <v>44.5</v>
      </c>
      <c r="H14" s="18" t="n">
        <f aca="false">G14+E14</f>
        <v>75.125</v>
      </c>
    </row>
    <row r="15" customFormat="false" ht="24.75" hidden="false" customHeight="true" outlineLevel="0" collapsed="false">
      <c r="A15" s="10" t="s">
        <v>182</v>
      </c>
      <c r="B15" s="11" t="s">
        <v>47</v>
      </c>
      <c r="C15" s="11" t="s">
        <v>113</v>
      </c>
      <c r="D15" s="11" t="s">
        <v>183</v>
      </c>
      <c r="E15" s="9" t="n">
        <f aca="false">D15*0.25</f>
        <v>30.25</v>
      </c>
      <c r="F15" s="9" t="n">
        <v>89.4</v>
      </c>
      <c r="G15" s="18" t="n">
        <f aca="false">F15/2</f>
        <v>44.7</v>
      </c>
      <c r="H15" s="18" t="n">
        <f aca="false">G15+E15</f>
        <v>74.95</v>
      </c>
    </row>
    <row r="16" customFormat="false" ht="24.75" hidden="false" customHeight="true" outlineLevel="0" collapsed="false">
      <c r="A16" s="10" t="s">
        <v>184</v>
      </c>
      <c r="B16" s="11" t="s">
        <v>47</v>
      </c>
      <c r="C16" s="11" t="s">
        <v>106</v>
      </c>
      <c r="D16" s="11" t="s">
        <v>185</v>
      </c>
      <c r="E16" s="9" t="n">
        <f aca="false">D16*0.25</f>
        <v>30.375</v>
      </c>
      <c r="F16" s="9" t="n">
        <v>89</v>
      </c>
      <c r="G16" s="18" t="n">
        <f aca="false">F16/2</f>
        <v>44.5</v>
      </c>
      <c r="H16" s="18" t="n">
        <f aca="false">G16+E16</f>
        <v>74.875</v>
      </c>
    </row>
    <row r="17" customFormat="false" ht="24.75" hidden="false" customHeight="true" outlineLevel="0" collapsed="false">
      <c r="A17" s="10" t="s">
        <v>186</v>
      </c>
      <c r="B17" s="11" t="s">
        <v>50</v>
      </c>
      <c r="C17" s="11" t="s">
        <v>180</v>
      </c>
      <c r="D17" s="11" t="s">
        <v>183</v>
      </c>
      <c r="E17" s="9" t="n">
        <f aca="false">D17*0.25</f>
        <v>30.25</v>
      </c>
      <c r="F17" s="9" t="n">
        <v>84</v>
      </c>
      <c r="G17" s="18" t="n">
        <f aca="false">F17/2</f>
        <v>42</v>
      </c>
      <c r="H17" s="18" t="n">
        <f aca="false">G17+E17</f>
        <v>72.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36"/>
    <col collapsed="false" customWidth="true" hidden="false" outlineLevel="0" max="3" min="3" style="0" width="10.87"/>
    <col collapsed="false" customWidth="true" hidden="false" outlineLevel="0" max="4" min="4" style="0" width="12.24"/>
    <col collapsed="false" customWidth="true" hidden="false" outlineLevel="0" max="6" min="5" style="0" width="10.24"/>
    <col collapsed="false" customWidth="true" hidden="false" outlineLevel="0" max="11" min="7" style="22" width="10.24"/>
  </cols>
  <sheetData>
    <row r="1" customFormat="false" ht="33.75" hidden="false" customHeight="true" outlineLevel="0" collapsed="false">
      <c r="A1" s="15" t="s">
        <v>18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5.5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188</v>
      </c>
      <c r="G2" s="23" t="s">
        <v>83</v>
      </c>
      <c r="H2" s="23" t="s">
        <v>189</v>
      </c>
      <c r="I2" s="23" t="s">
        <v>8</v>
      </c>
      <c r="J2" s="23" t="s">
        <v>85</v>
      </c>
      <c r="K2" s="23" t="s">
        <v>6</v>
      </c>
    </row>
    <row r="3" customFormat="false" ht="15" hidden="false" customHeight="true" outlineLevel="0" collapsed="false">
      <c r="A3" s="6" t="s">
        <v>190</v>
      </c>
      <c r="B3" s="6" t="n">
        <v>58.5</v>
      </c>
      <c r="C3" s="6" t="n">
        <v>0</v>
      </c>
      <c r="D3" s="6" t="n">
        <v>58.5</v>
      </c>
      <c r="E3" s="24" t="n">
        <f aca="false">D3*0.4</f>
        <v>23.4</v>
      </c>
      <c r="F3" s="24" t="n">
        <v>36.16</v>
      </c>
      <c r="G3" s="25" t="n">
        <v>27.24</v>
      </c>
      <c r="H3" s="25" t="n">
        <v>26.76</v>
      </c>
      <c r="I3" s="25" t="n">
        <f aca="false">H3+G3+F3</f>
        <v>90.16</v>
      </c>
      <c r="J3" s="25" t="n">
        <f aca="false">I3*0.6</f>
        <v>54.096</v>
      </c>
      <c r="K3" s="25" t="n">
        <f aca="false">J3+E3</f>
        <v>77.496</v>
      </c>
    </row>
    <row r="4" customFormat="false" ht="15" hidden="false" customHeight="true" outlineLevel="0" collapsed="false">
      <c r="A4" s="6" t="s">
        <v>191</v>
      </c>
      <c r="B4" s="6" t="n">
        <v>54.5</v>
      </c>
      <c r="C4" s="6" t="n">
        <v>0</v>
      </c>
      <c r="D4" s="6" t="n">
        <v>54.5</v>
      </c>
      <c r="E4" s="24" t="n">
        <f aca="false">D4*0.4</f>
        <v>21.8</v>
      </c>
      <c r="F4" s="24" t="n">
        <v>35.36</v>
      </c>
      <c r="G4" s="25" t="n">
        <v>27.12</v>
      </c>
      <c r="H4" s="25" t="n">
        <v>25.86</v>
      </c>
      <c r="I4" s="25" t="n">
        <f aca="false">H4+G4+F4</f>
        <v>88.34</v>
      </c>
      <c r="J4" s="25" t="n">
        <f aca="false">I4*0.6</f>
        <v>53.004</v>
      </c>
      <c r="K4" s="25" t="n">
        <f aca="false">J4+E4</f>
        <v>74.804</v>
      </c>
    </row>
    <row r="5" customFormat="false" ht="15" hidden="false" customHeight="true" outlineLevel="0" collapsed="false">
      <c r="A5" s="6" t="s">
        <v>192</v>
      </c>
      <c r="B5" s="6" t="n">
        <v>55.5</v>
      </c>
      <c r="C5" s="6" t="n">
        <v>0</v>
      </c>
      <c r="D5" s="6" t="n">
        <v>55.5</v>
      </c>
      <c r="E5" s="24" t="n">
        <f aca="false">D5*0.4</f>
        <v>22.2</v>
      </c>
      <c r="F5" s="24" t="n">
        <v>35.12</v>
      </c>
      <c r="G5" s="25" t="n">
        <v>25.86</v>
      </c>
      <c r="H5" s="25" t="n">
        <v>25.26</v>
      </c>
      <c r="I5" s="25" t="n">
        <f aca="false">H5+G5+F5</f>
        <v>86.24</v>
      </c>
      <c r="J5" s="25" t="n">
        <f aca="false">I5*0.6</f>
        <v>51.744</v>
      </c>
      <c r="K5" s="25" t="n">
        <f aca="false">J5+E5</f>
        <v>73.944</v>
      </c>
    </row>
    <row r="6" customFormat="false" ht="15" hidden="false" customHeight="true" outlineLevel="0" collapsed="false">
      <c r="A6" s="6" t="s">
        <v>193</v>
      </c>
      <c r="B6" s="6" t="n">
        <v>52.5</v>
      </c>
      <c r="C6" s="6" t="n">
        <v>0</v>
      </c>
      <c r="D6" s="6" t="n">
        <v>52.5</v>
      </c>
      <c r="E6" s="24" t="n">
        <f aca="false">D6*0.4</f>
        <v>21</v>
      </c>
      <c r="F6" s="24" t="n">
        <v>34.4</v>
      </c>
      <c r="G6" s="25" t="n">
        <v>27.3</v>
      </c>
      <c r="H6" s="25" t="n">
        <v>25.74</v>
      </c>
      <c r="I6" s="25" t="n">
        <f aca="false">H6+G6+F6</f>
        <v>87.44</v>
      </c>
      <c r="J6" s="25" t="n">
        <f aca="false">I6*0.6</f>
        <v>52.464</v>
      </c>
      <c r="K6" s="25" t="n">
        <f aca="false">J6+E6</f>
        <v>73.464</v>
      </c>
    </row>
    <row r="7" customFormat="false" ht="15" hidden="false" customHeight="true" outlineLevel="0" collapsed="false">
      <c r="A7" s="6" t="s">
        <v>194</v>
      </c>
      <c r="B7" s="6" t="n">
        <v>54.5</v>
      </c>
      <c r="C7" s="6" t="n">
        <v>0</v>
      </c>
      <c r="D7" s="6" t="n">
        <v>54.5</v>
      </c>
      <c r="E7" s="24" t="n">
        <f aca="false">D7*0.4</f>
        <v>21.8</v>
      </c>
      <c r="F7" s="24" t="n">
        <v>33.6</v>
      </c>
      <c r="G7" s="25" t="n">
        <v>27.24</v>
      </c>
      <c r="H7" s="25" t="n">
        <v>24.48</v>
      </c>
      <c r="I7" s="25" t="n">
        <f aca="false">H7+G7+F7</f>
        <v>85.32</v>
      </c>
      <c r="J7" s="25" t="n">
        <f aca="false">I7*0.6</f>
        <v>51.192</v>
      </c>
      <c r="K7" s="25" t="n">
        <f aca="false">J7+E7</f>
        <v>72.992</v>
      </c>
    </row>
    <row r="8" customFormat="false" ht="15" hidden="false" customHeight="true" outlineLevel="0" collapsed="false">
      <c r="A8" s="6" t="s">
        <v>195</v>
      </c>
      <c r="B8" s="6" t="n">
        <v>61.5</v>
      </c>
      <c r="C8" s="6" t="n">
        <v>0</v>
      </c>
      <c r="D8" s="6" t="n">
        <v>61.5</v>
      </c>
      <c r="E8" s="24" t="n">
        <f aca="false">D8*0.4</f>
        <v>24.6</v>
      </c>
      <c r="F8" s="24" t="n">
        <v>29.52</v>
      </c>
      <c r="G8" s="25" t="n">
        <v>26.94</v>
      </c>
      <c r="H8" s="25" t="n">
        <v>23.64</v>
      </c>
      <c r="I8" s="25" t="n">
        <f aca="false">H8+G8+F8</f>
        <v>80.1</v>
      </c>
      <c r="J8" s="25" t="n">
        <f aca="false">I8*0.6</f>
        <v>48.06</v>
      </c>
      <c r="K8" s="25" t="n">
        <f aca="false">J8+E8</f>
        <v>72.66</v>
      </c>
    </row>
    <row r="9" customFormat="false" ht="15" hidden="false" customHeight="true" outlineLevel="0" collapsed="false">
      <c r="A9" s="6" t="s">
        <v>196</v>
      </c>
      <c r="B9" s="6" t="n">
        <v>59.5</v>
      </c>
      <c r="C9" s="6" t="n">
        <v>0</v>
      </c>
      <c r="D9" s="6" t="n">
        <v>59.5</v>
      </c>
      <c r="E9" s="24" t="n">
        <f aca="false">D9*0.4</f>
        <v>23.8</v>
      </c>
      <c r="F9" s="24" t="n">
        <v>34.32</v>
      </c>
      <c r="G9" s="25" t="n">
        <v>21.78</v>
      </c>
      <c r="H9" s="25" t="n">
        <v>24.96</v>
      </c>
      <c r="I9" s="25" t="n">
        <f aca="false">H9+G9+F9</f>
        <v>81.06</v>
      </c>
      <c r="J9" s="25" t="n">
        <f aca="false">I9*0.6</f>
        <v>48.636</v>
      </c>
      <c r="K9" s="25" t="n">
        <f aca="false">J9+E9</f>
        <v>72.436</v>
      </c>
    </row>
    <row r="10" customFormat="false" ht="15" hidden="false" customHeight="true" outlineLevel="0" collapsed="false">
      <c r="A10" s="6" t="s">
        <v>197</v>
      </c>
      <c r="B10" s="6" t="n">
        <v>56</v>
      </c>
      <c r="C10" s="6" t="n">
        <v>0</v>
      </c>
      <c r="D10" s="6" t="n">
        <v>56</v>
      </c>
      <c r="E10" s="24" t="n">
        <f aca="false">D10*0.4</f>
        <v>22.4</v>
      </c>
      <c r="F10" s="24" t="n">
        <v>31.2</v>
      </c>
      <c r="G10" s="25" t="n">
        <v>27.24</v>
      </c>
      <c r="H10" s="25" t="n">
        <v>24.72</v>
      </c>
      <c r="I10" s="25" t="n">
        <f aca="false">H10+G10+F10</f>
        <v>83.16</v>
      </c>
      <c r="J10" s="25" t="n">
        <f aca="false">I10*0.6</f>
        <v>49.896</v>
      </c>
      <c r="K10" s="25" t="n">
        <f aca="false">J10+E10</f>
        <v>72.296</v>
      </c>
    </row>
    <row r="11" customFormat="false" ht="15" hidden="false" customHeight="true" outlineLevel="0" collapsed="false">
      <c r="A11" s="6" t="s">
        <v>198</v>
      </c>
      <c r="B11" s="6" t="n">
        <v>56</v>
      </c>
      <c r="C11" s="6" t="n">
        <v>0</v>
      </c>
      <c r="D11" s="6" t="n">
        <v>56</v>
      </c>
      <c r="E11" s="24" t="n">
        <f aca="false">D11*0.4</f>
        <v>22.4</v>
      </c>
      <c r="F11" s="24" t="n">
        <v>33.44</v>
      </c>
      <c r="G11" s="25" t="n">
        <v>24.66</v>
      </c>
      <c r="H11" s="25" t="n">
        <v>24.42</v>
      </c>
      <c r="I11" s="25" t="n">
        <f aca="false">H11+G11+F11</f>
        <v>82.52</v>
      </c>
      <c r="J11" s="25" t="n">
        <f aca="false">I11*0.6</f>
        <v>49.512</v>
      </c>
      <c r="K11" s="25" t="n">
        <f aca="false">J11+E11</f>
        <v>71.912</v>
      </c>
    </row>
    <row r="12" customFormat="false" ht="15" hidden="false" customHeight="true" outlineLevel="0" collapsed="false">
      <c r="A12" s="6" t="s">
        <v>199</v>
      </c>
      <c r="B12" s="6" t="n">
        <v>57.5</v>
      </c>
      <c r="C12" s="6" t="n">
        <v>0</v>
      </c>
      <c r="D12" s="6" t="n">
        <v>57.5</v>
      </c>
      <c r="E12" s="24" t="n">
        <f aca="false">D12*0.4</f>
        <v>23</v>
      </c>
      <c r="F12" s="24" t="n">
        <v>30.8</v>
      </c>
      <c r="G12" s="25" t="n">
        <v>27.48</v>
      </c>
      <c r="H12" s="25" t="n">
        <v>22.56</v>
      </c>
      <c r="I12" s="25" t="n">
        <f aca="false">H12+G12+F12</f>
        <v>80.84</v>
      </c>
      <c r="J12" s="25" t="n">
        <f aca="false">I12*0.6</f>
        <v>48.504</v>
      </c>
      <c r="K12" s="25" t="n">
        <f aca="false">J12+E12</f>
        <v>71.504</v>
      </c>
    </row>
    <row r="13" customFormat="false" ht="15" hidden="false" customHeight="true" outlineLevel="0" collapsed="false">
      <c r="A13" s="6" t="s">
        <v>200</v>
      </c>
      <c r="B13" s="6" t="n">
        <v>54</v>
      </c>
      <c r="C13" s="6" t="n">
        <v>0</v>
      </c>
      <c r="D13" s="6" t="n">
        <v>54</v>
      </c>
      <c r="E13" s="24" t="n">
        <f aca="false">D13*0.4</f>
        <v>21.6</v>
      </c>
      <c r="F13" s="24" t="n">
        <v>34.88</v>
      </c>
      <c r="G13" s="25" t="n">
        <v>22.02</v>
      </c>
      <c r="H13" s="25" t="n">
        <v>24.6</v>
      </c>
      <c r="I13" s="25" t="n">
        <f aca="false">H13+G13+F13</f>
        <v>81.5</v>
      </c>
      <c r="J13" s="25" t="n">
        <f aca="false">I13*0.6</f>
        <v>48.9</v>
      </c>
      <c r="K13" s="25" t="n">
        <f aca="false">J13+E13</f>
        <v>70.5</v>
      </c>
    </row>
    <row r="14" customFormat="false" ht="15" hidden="false" customHeight="true" outlineLevel="0" collapsed="false">
      <c r="A14" s="6" t="s">
        <v>201</v>
      </c>
      <c r="B14" s="6" t="n">
        <v>51.5</v>
      </c>
      <c r="C14" s="6" t="n">
        <v>0</v>
      </c>
      <c r="D14" s="6" t="n">
        <v>51.5</v>
      </c>
      <c r="E14" s="24" t="n">
        <f aca="false">D14*0.4</f>
        <v>20.6</v>
      </c>
      <c r="F14" s="24" t="n">
        <v>33.52</v>
      </c>
      <c r="G14" s="25" t="n">
        <v>25.08</v>
      </c>
      <c r="H14" s="25" t="n">
        <v>23.34</v>
      </c>
      <c r="I14" s="25" t="n">
        <f aca="false">H14+G14+F14</f>
        <v>81.94</v>
      </c>
      <c r="J14" s="25" t="n">
        <f aca="false">I14*0.6</f>
        <v>49.164</v>
      </c>
      <c r="K14" s="25" t="n">
        <f aca="false">J14+E14</f>
        <v>69.764</v>
      </c>
    </row>
    <row r="15" customFormat="false" ht="15" hidden="false" customHeight="true" outlineLevel="0" collapsed="false">
      <c r="A15" s="6" t="s">
        <v>202</v>
      </c>
      <c r="B15" s="6" t="n">
        <v>51.5</v>
      </c>
      <c r="C15" s="6" t="n">
        <v>0</v>
      </c>
      <c r="D15" s="6" t="n">
        <v>51.5</v>
      </c>
      <c r="E15" s="24" t="n">
        <f aca="false">D15*0.4</f>
        <v>20.6</v>
      </c>
      <c r="F15" s="24" t="n">
        <v>33.04</v>
      </c>
      <c r="G15" s="25" t="n">
        <v>24.36</v>
      </c>
      <c r="H15" s="25" t="n">
        <v>24.18</v>
      </c>
      <c r="I15" s="25" t="n">
        <f aca="false">H15+G15+F15</f>
        <v>81.58</v>
      </c>
      <c r="J15" s="25" t="n">
        <f aca="false">I15*0.6</f>
        <v>48.948</v>
      </c>
      <c r="K15" s="25" t="n">
        <f aca="false">J15+E15</f>
        <v>69.548</v>
      </c>
    </row>
    <row r="16" customFormat="false" ht="15" hidden="false" customHeight="true" outlineLevel="0" collapsed="false">
      <c r="A16" s="6" t="s">
        <v>203</v>
      </c>
      <c r="B16" s="6" t="n">
        <v>53</v>
      </c>
      <c r="C16" s="6" t="n">
        <v>0</v>
      </c>
      <c r="D16" s="6" t="n">
        <v>53</v>
      </c>
      <c r="E16" s="24" t="n">
        <f aca="false">D16*0.4</f>
        <v>21.2</v>
      </c>
      <c r="F16" s="24" t="n">
        <v>30.72</v>
      </c>
      <c r="G16" s="25" t="n">
        <v>25.44</v>
      </c>
      <c r="H16" s="25" t="n">
        <v>23.88</v>
      </c>
      <c r="I16" s="25" t="n">
        <f aca="false">H16+G16+F16</f>
        <v>80.04</v>
      </c>
      <c r="J16" s="25" t="n">
        <f aca="false">I16*0.6</f>
        <v>48.024</v>
      </c>
      <c r="K16" s="25" t="n">
        <f aca="false">J16+E16</f>
        <v>69.224</v>
      </c>
    </row>
    <row r="17" customFormat="false" ht="15" hidden="false" customHeight="true" outlineLevel="0" collapsed="false">
      <c r="A17" s="6" t="s">
        <v>192</v>
      </c>
      <c r="B17" s="6" t="n">
        <v>58</v>
      </c>
      <c r="C17" s="6" t="n">
        <v>0</v>
      </c>
      <c r="D17" s="6" t="n">
        <v>58</v>
      </c>
      <c r="E17" s="24" t="n">
        <f aca="false">D17*0.4</f>
        <v>23.2</v>
      </c>
      <c r="F17" s="24" t="n">
        <v>29.92</v>
      </c>
      <c r="G17" s="25" t="n">
        <v>24.06</v>
      </c>
      <c r="H17" s="25" t="n">
        <v>20.94</v>
      </c>
      <c r="I17" s="25" t="n">
        <f aca="false">H17+G17+F17</f>
        <v>74.92</v>
      </c>
      <c r="J17" s="25" t="n">
        <f aca="false">I17*0.6</f>
        <v>44.952</v>
      </c>
      <c r="K17" s="25" t="n">
        <f aca="false">J17+E17</f>
        <v>68.152</v>
      </c>
    </row>
    <row r="18" customFormat="false" ht="15" hidden="false" customHeight="true" outlineLevel="0" collapsed="false">
      <c r="A18" s="6" t="s">
        <v>204</v>
      </c>
      <c r="B18" s="6" t="n">
        <v>51</v>
      </c>
      <c r="C18" s="6" t="n">
        <v>0</v>
      </c>
      <c r="D18" s="6" t="n">
        <v>51</v>
      </c>
      <c r="E18" s="24" t="n">
        <f aca="false">D18*0.4</f>
        <v>20.4</v>
      </c>
      <c r="F18" s="24" t="n">
        <v>31.76</v>
      </c>
      <c r="G18" s="25" t="n">
        <v>24.48</v>
      </c>
      <c r="H18" s="25" t="n">
        <v>23.22</v>
      </c>
      <c r="I18" s="25" t="n">
        <f aca="false">H18+G18+F18</f>
        <v>79.46</v>
      </c>
      <c r="J18" s="25" t="n">
        <f aca="false">I18*0.6</f>
        <v>47.676</v>
      </c>
      <c r="K18" s="25" t="n">
        <f aca="false">J18+E18</f>
        <v>68.076</v>
      </c>
    </row>
    <row r="19" customFormat="false" ht="15" hidden="false" customHeight="true" outlineLevel="0" collapsed="false">
      <c r="A19" s="6" t="s">
        <v>205</v>
      </c>
      <c r="B19" s="6" t="n">
        <v>52.5</v>
      </c>
      <c r="C19" s="6" t="n">
        <v>0</v>
      </c>
      <c r="D19" s="6" t="n">
        <v>52.5</v>
      </c>
      <c r="E19" s="24" t="n">
        <f aca="false">D19*0.4</f>
        <v>21</v>
      </c>
      <c r="F19" s="24" t="n">
        <v>30</v>
      </c>
      <c r="G19" s="25" t="n">
        <v>25.2</v>
      </c>
      <c r="H19" s="25" t="n">
        <v>22.74</v>
      </c>
      <c r="I19" s="25" t="n">
        <f aca="false">H19+G19+F19</f>
        <v>77.94</v>
      </c>
      <c r="J19" s="25" t="n">
        <f aca="false">I19*0.6</f>
        <v>46.764</v>
      </c>
      <c r="K19" s="25" t="n">
        <f aca="false">J19+E19</f>
        <v>67.764</v>
      </c>
    </row>
    <row r="20" customFormat="false" ht="15" hidden="false" customHeight="true" outlineLevel="0" collapsed="false">
      <c r="A20" s="6" t="s">
        <v>206</v>
      </c>
      <c r="B20" s="6" t="n">
        <v>52.5</v>
      </c>
      <c r="C20" s="6" t="n">
        <v>0</v>
      </c>
      <c r="D20" s="6" t="n">
        <v>52.5</v>
      </c>
      <c r="E20" s="24" t="n">
        <f aca="false">D20*0.4</f>
        <v>21</v>
      </c>
      <c r="F20" s="24" t="n">
        <v>33.52</v>
      </c>
      <c r="G20" s="25" t="n">
        <v>20.34</v>
      </c>
      <c r="H20" s="25" t="n">
        <v>22.74</v>
      </c>
      <c r="I20" s="25" t="n">
        <f aca="false">H20+G20+F20</f>
        <v>76.6</v>
      </c>
      <c r="J20" s="25" t="n">
        <f aca="false">I20*0.6</f>
        <v>45.96</v>
      </c>
      <c r="K20" s="25" t="n">
        <f aca="false">J20+E20</f>
        <v>66.96</v>
      </c>
    </row>
    <row r="21" customFormat="false" ht="15" hidden="false" customHeight="true" outlineLevel="0" collapsed="false">
      <c r="A21" s="6" t="s">
        <v>207</v>
      </c>
      <c r="B21" s="6" t="n">
        <v>54.5</v>
      </c>
      <c r="C21" s="6" t="n">
        <v>0</v>
      </c>
      <c r="D21" s="6" t="n">
        <v>54.5</v>
      </c>
      <c r="E21" s="24" t="n">
        <f aca="false">D21*0.4</f>
        <v>21.8</v>
      </c>
      <c r="F21" s="24" t="n">
        <v>26.88</v>
      </c>
      <c r="G21" s="25" t="n">
        <v>25.44</v>
      </c>
      <c r="H21" s="25" t="n">
        <v>20.64</v>
      </c>
      <c r="I21" s="25" t="n">
        <f aca="false">H21+G21+F21</f>
        <v>72.96</v>
      </c>
      <c r="J21" s="25" t="n">
        <f aca="false">I21*0.6</f>
        <v>43.776</v>
      </c>
      <c r="K21" s="25" t="n">
        <f aca="false">J21+E21</f>
        <v>65.576</v>
      </c>
    </row>
    <row r="22" customFormat="false" ht="15" hidden="false" customHeight="true" outlineLevel="0" collapsed="false">
      <c r="A22" s="6" t="s">
        <v>184</v>
      </c>
      <c r="B22" s="6" t="n">
        <v>56.5</v>
      </c>
      <c r="C22" s="6" t="n">
        <v>0</v>
      </c>
      <c r="D22" s="6" t="n">
        <v>56.5</v>
      </c>
      <c r="E22" s="24" t="n">
        <f aca="false">D22*0.4</f>
        <v>22.6</v>
      </c>
      <c r="F22" s="24" t="n">
        <v>27.36</v>
      </c>
      <c r="G22" s="25" t="n">
        <v>21.48</v>
      </c>
      <c r="H22" s="25" t="n">
        <v>21.78</v>
      </c>
      <c r="I22" s="25" t="n">
        <f aca="false">H22+G22+F22</f>
        <v>70.62</v>
      </c>
      <c r="J22" s="25" t="n">
        <f aca="false">I22*0.6</f>
        <v>42.372</v>
      </c>
      <c r="K22" s="25" t="n">
        <f aca="false">J22+E22</f>
        <v>64.972</v>
      </c>
    </row>
    <row r="23" customFormat="false" ht="15" hidden="false" customHeight="true" outlineLevel="0" collapsed="false">
      <c r="A23" s="6" t="s">
        <v>208</v>
      </c>
      <c r="B23" s="6" t="n">
        <v>51</v>
      </c>
      <c r="C23" s="6" t="n">
        <v>0</v>
      </c>
      <c r="D23" s="6" t="n">
        <v>51</v>
      </c>
      <c r="E23" s="24" t="n">
        <f aca="false">D23*0.4</f>
        <v>20.4</v>
      </c>
      <c r="F23" s="24" t="n">
        <v>29.68</v>
      </c>
      <c r="G23" s="25" t="n">
        <v>20.7</v>
      </c>
      <c r="H23" s="25" t="n">
        <v>22.68</v>
      </c>
      <c r="I23" s="25" t="n">
        <f aca="false">H23+G23+F23</f>
        <v>73.06</v>
      </c>
      <c r="J23" s="25" t="n">
        <f aca="false">I23*0.6</f>
        <v>43.836</v>
      </c>
      <c r="K23" s="25" t="n">
        <f aca="false">J23+E23</f>
        <v>64.236</v>
      </c>
    </row>
    <row r="24" customFormat="false" ht="15" hidden="false" customHeight="true" outlineLevel="0" collapsed="false">
      <c r="A24" s="6" t="s">
        <v>209</v>
      </c>
      <c r="B24" s="6" t="n">
        <v>55.5</v>
      </c>
      <c r="C24" s="6" t="n">
        <v>0</v>
      </c>
      <c r="D24" s="6" t="n">
        <v>55.5</v>
      </c>
      <c r="E24" s="24" t="n">
        <f aca="false">D24*0.4</f>
        <v>22.2</v>
      </c>
      <c r="F24" s="24" t="n">
        <v>28.16</v>
      </c>
      <c r="G24" s="25" t="n">
        <v>20.04</v>
      </c>
      <c r="H24" s="25" t="n">
        <v>21.42</v>
      </c>
      <c r="I24" s="25" t="n">
        <f aca="false">H24+G24+F24</f>
        <v>69.62</v>
      </c>
      <c r="J24" s="25" t="n">
        <f aca="false">I24*0.6</f>
        <v>41.772</v>
      </c>
      <c r="K24" s="25" t="n">
        <f aca="false">J24+E24</f>
        <v>63.972</v>
      </c>
    </row>
    <row r="25" customFormat="false" ht="15" hidden="false" customHeight="true" outlineLevel="0" collapsed="false">
      <c r="A25" s="6" t="s">
        <v>210</v>
      </c>
      <c r="B25" s="6" t="n">
        <v>52.5</v>
      </c>
      <c r="C25" s="6" t="n">
        <v>0</v>
      </c>
      <c r="D25" s="6" t="n">
        <v>52.5</v>
      </c>
      <c r="E25" s="24" t="n">
        <f aca="false">D25*0.4</f>
        <v>21</v>
      </c>
      <c r="F25" s="24" t="n">
        <v>28</v>
      </c>
      <c r="G25" s="25" t="n">
        <v>21.12</v>
      </c>
      <c r="H25" s="25" t="n">
        <v>22.32</v>
      </c>
      <c r="I25" s="25" t="n">
        <f aca="false">H25+G25+F25</f>
        <v>71.44</v>
      </c>
      <c r="J25" s="25" t="n">
        <f aca="false">I25*0.6</f>
        <v>42.864</v>
      </c>
      <c r="K25" s="25" t="n">
        <f aca="false">J25+E25</f>
        <v>63.864</v>
      </c>
    </row>
    <row r="26" customFormat="false" ht="15" hidden="false" customHeight="true" outlineLevel="0" collapsed="false">
      <c r="A26" s="6" t="s">
        <v>211</v>
      </c>
      <c r="B26" s="6" t="n">
        <v>55</v>
      </c>
      <c r="C26" s="6" t="n">
        <v>0</v>
      </c>
      <c r="D26" s="6" t="n">
        <v>55</v>
      </c>
      <c r="E26" s="24" t="n">
        <f aca="false">D26*0.4</f>
        <v>22</v>
      </c>
      <c r="F26" s="24" t="n">
        <v>27.52</v>
      </c>
      <c r="G26" s="25" t="n">
        <v>20.4</v>
      </c>
      <c r="H26" s="25" t="n">
        <v>21.12</v>
      </c>
      <c r="I26" s="25" t="n">
        <f aca="false">H26+G26+F26</f>
        <v>69.04</v>
      </c>
      <c r="J26" s="25" t="n">
        <f aca="false">I26*0.6</f>
        <v>41.424</v>
      </c>
      <c r="K26" s="25" t="n">
        <f aca="false">J26+E26</f>
        <v>63.424</v>
      </c>
    </row>
    <row r="27" customFormat="false" ht="15" hidden="false" customHeight="true" outlineLevel="0" collapsed="false">
      <c r="A27" s="6" t="s">
        <v>212</v>
      </c>
      <c r="B27" s="6" t="n">
        <v>51</v>
      </c>
      <c r="C27" s="6" t="n">
        <v>0</v>
      </c>
      <c r="D27" s="6" t="n">
        <v>51</v>
      </c>
      <c r="E27" s="24" t="n">
        <f aca="false">D27*0.4</f>
        <v>20.4</v>
      </c>
      <c r="F27" s="24" t="n">
        <v>27.76</v>
      </c>
      <c r="G27" s="25" t="n">
        <v>21.24</v>
      </c>
      <c r="H27" s="25" t="n">
        <v>21.6</v>
      </c>
      <c r="I27" s="25" t="n">
        <f aca="false">H27+G27+F27</f>
        <v>70.6</v>
      </c>
      <c r="J27" s="25" t="n">
        <f aca="false">I27*0.6</f>
        <v>42.36</v>
      </c>
      <c r="K27" s="25" t="n">
        <f aca="false">J27+E27</f>
        <v>62.76</v>
      </c>
    </row>
    <row r="28" customFormat="false" ht="15" hidden="false" customHeight="true" outlineLevel="0" collapsed="false">
      <c r="A28" s="6" t="s">
        <v>213</v>
      </c>
      <c r="B28" s="6" t="n">
        <v>53.5</v>
      </c>
      <c r="C28" s="6" t="n">
        <v>0</v>
      </c>
      <c r="D28" s="6" t="n">
        <v>53.5</v>
      </c>
      <c r="E28" s="24" t="n">
        <f aca="false">D28*0.4</f>
        <v>21.4</v>
      </c>
      <c r="F28" s="24" t="n">
        <v>29.44</v>
      </c>
      <c r="G28" s="25" t="n">
        <v>19.74</v>
      </c>
      <c r="H28" s="25" t="n">
        <v>19.68</v>
      </c>
      <c r="I28" s="25" t="n">
        <f aca="false">H28+G28+F28</f>
        <v>68.86</v>
      </c>
      <c r="J28" s="25" t="n">
        <f aca="false">I28*0.6</f>
        <v>41.316</v>
      </c>
      <c r="K28" s="25" t="n">
        <f aca="false">J28+E28</f>
        <v>62.7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2" activeCellId="0" sqref="U1:U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5.62"/>
    <col collapsed="false" customWidth="true" hidden="false" outlineLevel="0" max="3" min="2" style="0" width="5.5"/>
    <col collapsed="false" customWidth="true" hidden="false" outlineLevel="0" max="5" min="4" style="0" width="5.99"/>
    <col collapsed="false" customWidth="true" hidden="false" outlineLevel="0" max="6" min="6" style="0" width="7.74"/>
    <col collapsed="false" customWidth="true" hidden="false" outlineLevel="0" max="7" min="7" style="0" width="5.99"/>
    <col collapsed="false" customWidth="true" hidden="false" outlineLevel="0" max="8" min="8" style="0" width="6.5"/>
    <col collapsed="false" customWidth="true" hidden="false" outlineLevel="0" max="17" min="9" style="0" width="5.99"/>
    <col collapsed="false" customWidth="true" hidden="false" outlineLevel="0" max="20" min="19" style="0" width="5.99"/>
    <col collapsed="false" customWidth="true" hidden="false" outlineLevel="0" max="21" min="21" style="0" width="5.36"/>
  </cols>
  <sheetData>
    <row r="1" customFormat="false" ht="27.75" hidden="false" customHeight="true" outlineLevel="0" collapsed="false">
      <c r="A1" s="15" t="s">
        <v>2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48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8" t="s">
        <v>215</v>
      </c>
      <c r="H2" s="29" t="s">
        <v>216</v>
      </c>
      <c r="I2" s="28" t="s">
        <v>217</v>
      </c>
      <c r="J2" s="28" t="s">
        <v>218</v>
      </c>
      <c r="K2" s="28" t="s">
        <v>219</v>
      </c>
      <c r="L2" s="29" t="s">
        <v>220</v>
      </c>
      <c r="M2" s="28" t="s">
        <v>221</v>
      </c>
      <c r="N2" s="29" t="s">
        <v>222</v>
      </c>
      <c r="O2" s="28" t="s">
        <v>223</v>
      </c>
      <c r="P2" s="28" t="s">
        <v>224</v>
      </c>
      <c r="Q2" s="28" t="s">
        <v>225</v>
      </c>
      <c r="R2" s="28" t="s">
        <v>8</v>
      </c>
      <c r="S2" s="28" t="s">
        <v>85</v>
      </c>
      <c r="T2" s="28" t="s">
        <v>10</v>
      </c>
      <c r="U2" s="28" t="s">
        <v>226</v>
      </c>
    </row>
    <row r="3" customFormat="false" ht="57" hidden="false" customHeight="true" outlineLevel="0" collapsed="false">
      <c r="A3" s="5" t="s">
        <v>227</v>
      </c>
      <c r="B3" s="30" t="s">
        <v>228</v>
      </c>
      <c r="C3" s="30" t="n">
        <v>67</v>
      </c>
      <c r="D3" s="30" t="n">
        <v>76.5</v>
      </c>
      <c r="E3" s="30" t="n">
        <v>143.5</v>
      </c>
      <c r="F3" s="30" t="n">
        <v>35.875</v>
      </c>
      <c r="G3" s="31" t="n">
        <v>89.34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 t="n">
        <f aca="false">G3+H3+I3+J3+K3+L3+M3+N3+O3+P3+Q3</f>
        <v>89.34</v>
      </c>
      <c r="S3" s="31" t="n">
        <f aca="false">R3/2</f>
        <v>44.67</v>
      </c>
      <c r="T3" s="31" t="n">
        <f aca="false">S3+F3</f>
        <v>80.545</v>
      </c>
      <c r="U3" s="3"/>
    </row>
    <row r="4" customFormat="false" ht="57" hidden="false" customHeight="true" outlineLevel="0" collapsed="false">
      <c r="A4" s="5"/>
      <c r="B4" s="30" t="s">
        <v>229</v>
      </c>
      <c r="C4" s="30" t="n">
        <v>69.5</v>
      </c>
      <c r="D4" s="30" t="n">
        <v>71.5</v>
      </c>
      <c r="E4" s="30" t="n">
        <v>141</v>
      </c>
      <c r="F4" s="30" t="n">
        <v>35.25</v>
      </c>
      <c r="G4" s="31" t="n">
        <v>89.52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 t="n">
        <f aca="false">G4+H4+I4+J4+K4+L4+M4+N4+O4+P4+Q4</f>
        <v>89.52</v>
      </c>
      <c r="S4" s="31" t="n">
        <f aca="false">R4/2</f>
        <v>44.76</v>
      </c>
      <c r="T4" s="31" t="n">
        <f aca="false">S4+F4</f>
        <v>80.01</v>
      </c>
      <c r="U4" s="3"/>
    </row>
    <row r="5" customFormat="false" ht="57" hidden="false" customHeight="true" outlineLevel="0" collapsed="false">
      <c r="A5" s="5"/>
      <c r="B5" s="30" t="s">
        <v>230</v>
      </c>
      <c r="C5" s="30" t="n">
        <v>52.5</v>
      </c>
      <c r="D5" s="30" t="n">
        <v>56</v>
      </c>
      <c r="E5" s="30" t="n">
        <v>108.5</v>
      </c>
      <c r="F5" s="30" t="n">
        <v>27.125</v>
      </c>
      <c r="G5" s="31" t="n">
        <v>85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 t="n">
        <f aca="false">G5+H5+I5+J5+K5+L5+M5+N5+O5+P5+Q5</f>
        <v>85</v>
      </c>
      <c r="S5" s="31" t="n">
        <f aca="false">R5/2</f>
        <v>42.5</v>
      </c>
      <c r="T5" s="31" t="n">
        <f aca="false">S5+F5</f>
        <v>69.625</v>
      </c>
      <c r="U5" s="3"/>
    </row>
    <row r="6" customFormat="false" ht="57" hidden="false" customHeight="true" outlineLevel="0" collapsed="false">
      <c r="A6" s="32" t="s">
        <v>231</v>
      </c>
      <c r="B6" s="33" t="s">
        <v>232</v>
      </c>
      <c r="C6" s="33" t="n">
        <v>46.5</v>
      </c>
      <c r="D6" s="33" t="n">
        <v>47.5</v>
      </c>
      <c r="E6" s="33" t="n">
        <v>94</v>
      </c>
      <c r="F6" s="33" t="n">
        <v>23.5</v>
      </c>
      <c r="G6" s="34"/>
      <c r="H6" s="34"/>
      <c r="I6" s="34"/>
      <c r="J6" s="34" t="n">
        <v>20</v>
      </c>
      <c r="K6" s="34" t="n">
        <v>33</v>
      </c>
      <c r="L6" s="34" t="n">
        <v>34.5</v>
      </c>
      <c r="M6" s="34"/>
      <c r="N6" s="34"/>
      <c r="O6" s="34"/>
      <c r="P6" s="34"/>
      <c r="Q6" s="34"/>
      <c r="R6" s="34" t="n">
        <f aca="false">G6+H6+I6+J6+K6+L6+M6+N6+O6+P6+Q6</f>
        <v>87.5</v>
      </c>
      <c r="S6" s="34" t="n">
        <f aca="false">R6/2</f>
        <v>43.75</v>
      </c>
      <c r="T6" s="31" t="n">
        <f aca="false">S6+F6</f>
        <v>67.25</v>
      </c>
      <c r="U6" s="12" t="s">
        <v>233</v>
      </c>
    </row>
    <row r="7" customFormat="false" ht="57" hidden="false" customHeight="true" outlineLevel="0" collapsed="false">
      <c r="A7" s="3" t="s">
        <v>234</v>
      </c>
      <c r="B7" s="30" t="s">
        <v>235</v>
      </c>
      <c r="C7" s="30" t="n">
        <v>42</v>
      </c>
      <c r="D7" s="30" t="n">
        <v>49.5</v>
      </c>
      <c r="E7" s="30" t="n">
        <v>91.5</v>
      </c>
      <c r="F7" s="30" t="n">
        <v>22.875</v>
      </c>
      <c r="G7" s="31"/>
      <c r="H7" s="31" t="n">
        <v>5.4</v>
      </c>
      <c r="I7" s="31" t="n">
        <v>9.8</v>
      </c>
      <c r="J7" s="31"/>
      <c r="K7" s="31"/>
      <c r="L7" s="31"/>
      <c r="M7" s="31"/>
      <c r="N7" s="31"/>
      <c r="O7" s="31"/>
      <c r="P7" s="31"/>
      <c r="Q7" s="31" t="n">
        <v>80</v>
      </c>
      <c r="R7" s="31" t="n">
        <f aca="false">G7+H7+I7+J7+K7+L7+M7+N7+O7+P7+Q7</f>
        <v>95.2</v>
      </c>
      <c r="S7" s="31" t="n">
        <f aca="false">R7/2</f>
        <v>47.6</v>
      </c>
      <c r="T7" s="31" t="n">
        <f aca="false">S7+F7</f>
        <v>70.475</v>
      </c>
      <c r="U7" s="3" t="s">
        <v>236</v>
      </c>
    </row>
    <row r="8" customFormat="false" ht="57" hidden="false" customHeight="true" outlineLevel="0" collapsed="false">
      <c r="A8" s="3"/>
      <c r="B8" s="30" t="s">
        <v>237</v>
      </c>
      <c r="C8" s="30" t="n">
        <v>68.5</v>
      </c>
      <c r="D8" s="30" t="n">
        <v>61</v>
      </c>
      <c r="E8" s="30" t="n">
        <v>129.5</v>
      </c>
      <c r="F8" s="30" t="n">
        <v>32.375</v>
      </c>
      <c r="G8" s="31"/>
      <c r="H8" s="31" t="n">
        <v>0</v>
      </c>
      <c r="I8" s="31" t="n">
        <v>6.2</v>
      </c>
      <c r="J8" s="31"/>
      <c r="K8" s="31"/>
      <c r="L8" s="31"/>
      <c r="M8" s="31"/>
      <c r="N8" s="31"/>
      <c r="O8" s="31"/>
      <c r="P8" s="31"/>
      <c r="Q8" s="31" t="n">
        <v>40</v>
      </c>
      <c r="R8" s="31" t="n">
        <f aca="false">G8+H8+I8+J8+K8+L8+M8+N8+O8+P8+Q8</f>
        <v>46.2</v>
      </c>
      <c r="S8" s="31" t="n">
        <f aca="false">R8/2</f>
        <v>23.1</v>
      </c>
      <c r="T8" s="31" t="n">
        <f aca="false">S8+F8</f>
        <v>55.475</v>
      </c>
      <c r="U8" s="3"/>
    </row>
    <row r="9" customFormat="false" ht="60" hidden="false" customHeight="true" outlineLevel="0" collapsed="false">
      <c r="A9" s="3"/>
      <c r="B9" s="30" t="s">
        <v>238</v>
      </c>
      <c r="C9" s="30" t="n">
        <v>40.5</v>
      </c>
      <c r="D9" s="30" t="n">
        <v>43.5</v>
      </c>
      <c r="E9" s="30" t="n">
        <v>84</v>
      </c>
      <c r="F9" s="30" t="n">
        <v>21</v>
      </c>
      <c r="G9" s="31"/>
      <c r="H9" s="31" t="n">
        <v>1</v>
      </c>
      <c r="I9" s="31" t="n">
        <v>4.6</v>
      </c>
      <c r="J9" s="31"/>
      <c r="K9" s="31"/>
      <c r="L9" s="31"/>
      <c r="M9" s="31"/>
      <c r="N9" s="31"/>
      <c r="O9" s="31"/>
      <c r="P9" s="31"/>
      <c r="Q9" s="31" t="n">
        <v>20</v>
      </c>
      <c r="R9" s="31" t="n">
        <f aca="false">G9+H9+I9+J9+K9+L9+M9+N9+O9+P9+Q9</f>
        <v>25.6</v>
      </c>
      <c r="S9" s="31" t="n">
        <f aca="false">R9/2</f>
        <v>12.8</v>
      </c>
      <c r="T9" s="31" t="n">
        <f aca="false">S9+F9</f>
        <v>33.8</v>
      </c>
      <c r="U9" s="3"/>
    </row>
    <row r="10" customFormat="false" ht="24" hidden="false" customHeight="true" outlineLevel="0" collapsed="false">
      <c r="A10" s="5" t="s">
        <v>239</v>
      </c>
      <c r="B10" s="30" t="s">
        <v>240</v>
      </c>
      <c r="C10" s="30" t="n">
        <v>48.5</v>
      </c>
      <c r="D10" s="30" t="n">
        <v>57.5</v>
      </c>
      <c r="E10" s="30" t="n">
        <v>106</v>
      </c>
      <c r="F10" s="30" t="n">
        <v>26.5</v>
      </c>
      <c r="G10" s="31"/>
      <c r="H10" s="31"/>
      <c r="I10" s="31"/>
      <c r="J10" s="31"/>
      <c r="K10" s="31"/>
      <c r="L10" s="31"/>
      <c r="M10" s="31" t="n">
        <v>4.8</v>
      </c>
      <c r="N10" s="31" t="n">
        <v>8</v>
      </c>
      <c r="O10" s="31" t="n">
        <v>40</v>
      </c>
      <c r="P10" s="31" t="n">
        <v>35</v>
      </c>
      <c r="Q10" s="31"/>
      <c r="R10" s="31" t="n">
        <f aca="false">G10+H10+I10+J10+K10+L10+M10+N10+O10+P10+Q10</f>
        <v>87.8</v>
      </c>
      <c r="S10" s="31" t="n">
        <f aca="false">R10/2</f>
        <v>43.9</v>
      </c>
      <c r="T10" s="31" t="n">
        <f aca="false">S10+F10</f>
        <v>70.4</v>
      </c>
      <c r="U10" s="35" t="s">
        <v>241</v>
      </c>
    </row>
    <row r="11" customFormat="false" ht="14.25" hidden="false" customHeight="false" outlineLevel="0" collapsed="false">
      <c r="A11" s="5"/>
      <c r="B11" s="30" t="s">
        <v>242</v>
      </c>
      <c r="C11" s="30" t="n">
        <v>47.5</v>
      </c>
      <c r="D11" s="30" t="n">
        <v>55</v>
      </c>
      <c r="E11" s="30" t="n">
        <v>102.5</v>
      </c>
      <c r="F11" s="30" t="n">
        <v>25.625</v>
      </c>
      <c r="G11" s="31"/>
      <c r="H11" s="31"/>
      <c r="I11" s="31"/>
      <c r="J11" s="31"/>
      <c r="K11" s="31"/>
      <c r="L11" s="31"/>
      <c r="M11" s="31" t="n">
        <v>10</v>
      </c>
      <c r="N11" s="31" t="n">
        <v>7</v>
      </c>
      <c r="O11" s="31" t="n">
        <v>33</v>
      </c>
      <c r="P11" s="31" t="n">
        <v>34</v>
      </c>
      <c r="Q11" s="31"/>
      <c r="R11" s="31" t="n">
        <f aca="false">G11+H11+I11+J11+K11+L11+M11+N11+O11+P11+Q11</f>
        <v>84</v>
      </c>
      <c r="S11" s="31" t="n">
        <f aca="false">R11/2</f>
        <v>42</v>
      </c>
      <c r="T11" s="31" t="n">
        <f aca="false">S11+F11</f>
        <v>67.625</v>
      </c>
      <c r="U11" s="35"/>
    </row>
    <row r="12" customFormat="false" ht="14.25" hidden="false" customHeight="false" outlineLevel="0" collapsed="false">
      <c r="A12" s="5"/>
      <c r="B12" s="30" t="s">
        <v>243</v>
      </c>
      <c r="C12" s="30" t="n">
        <v>63</v>
      </c>
      <c r="D12" s="30" t="n">
        <v>56</v>
      </c>
      <c r="E12" s="30" t="n">
        <v>119</v>
      </c>
      <c r="F12" s="30" t="n">
        <v>29.75</v>
      </c>
      <c r="G12" s="31"/>
      <c r="H12" s="31"/>
      <c r="I12" s="31"/>
      <c r="J12" s="31"/>
      <c r="K12" s="31"/>
      <c r="L12" s="31"/>
      <c r="M12" s="31" t="n">
        <v>7.8</v>
      </c>
      <c r="N12" s="31" t="n">
        <v>1</v>
      </c>
      <c r="O12" s="31" t="n">
        <v>31</v>
      </c>
      <c r="P12" s="31" t="n">
        <v>31.5</v>
      </c>
      <c r="Q12" s="31"/>
      <c r="R12" s="31" t="n">
        <f aca="false">G12+H12+I12+J12+K12+L12+M12+N12+O12+P12+Q12</f>
        <v>71.3</v>
      </c>
      <c r="S12" s="31" t="n">
        <f aca="false">R12/2</f>
        <v>35.65</v>
      </c>
      <c r="T12" s="31" t="n">
        <f aca="false">S12+F12</f>
        <v>65.4</v>
      </c>
      <c r="U12" s="35"/>
    </row>
    <row r="13" customFormat="false" ht="14.25" hidden="false" customHeight="false" outlineLevel="0" collapsed="false">
      <c r="A13" s="5"/>
      <c r="B13" s="30" t="s">
        <v>244</v>
      </c>
      <c r="C13" s="30" t="n">
        <v>49</v>
      </c>
      <c r="D13" s="30" t="n">
        <v>51</v>
      </c>
      <c r="E13" s="30" t="n">
        <v>100</v>
      </c>
      <c r="F13" s="30" t="n">
        <v>25</v>
      </c>
      <c r="G13" s="31"/>
      <c r="H13" s="31"/>
      <c r="I13" s="31"/>
      <c r="J13" s="31"/>
      <c r="K13" s="31"/>
      <c r="L13" s="31"/>
      <c r="M13" s="31" t="n">
        <v>7</v>
      </c>
      <c r="N13" s="31" t="n">
        <v>7</v>
      </c>
      <c r="O13" s="31" t="n">
        <v>34</v>
      </c>
      <c r="P13" s="31" t="n">
        <v>29.5</v>
      </c>
      <c r="Q13" s="31"/>
      <c r="R13" s="31" t="n">
        <f aca="false">G13+H13+I13+J13+K13+L13+M13+N13+O13+P13+Q13</f>
        <v>77.5</v>
      </c>
      <c r="S13" s="31" t="n">
        <f aca="false">R13/2</f>
        <v>38.75</v>
      </c>
      <c r="T13" s="31" t="n">
        <f aca="false">S13+F13</f>
        <v>63.75</v>
      </c>
      <c r="U13" s="35"/>
    </row>
    <row r="14" customFormat="false" ht="14.25" hidden="false" customHeight="true" outlineLevel="0" collapsed="false">
      <c r="A14" s="5"/>
      <c r="B14" s="30" t="s">
        <v>245</v>
      </c>
      <c r="C14" s="30" t="n">
        <v>56</v>
      </c>
      <c r="D14" s="30" t="n">
        <v>54.5</v>
      </c>
      <c r="E14" s="30" t="n">
        <v>110.5</v>
      </c>
      <c r="F14" s="30" t="n">
        <v>27.625</v>
      </c>
      <c r="G14" s="31"/>
      <c r="H14" s="31"/>
      <c r="I14" s="31"/>
      <c r="J14" s="31"/>
      <c r="K14" s="31"/>
      <c r="L14" s="31"/>
      <c r="M14" s="31" t="n">
        <v>7.8</v>
      </c>
      <c r="N14" s="31" t="n">
        <v>2</v>
      </c>
      <c r="O14" s="31" t="n">
        <v>31</v>
      </c>
      <c r="P14" s="31" t="n">
        <v>30</v>
      </c>
      <c r="Q14" s="31"/>
      <c r="R14" s="31" t="n">
        <f aca="false">G14+H14+I14+J14+K14+L14+M14+N14+O14+P14+Q14</f>
        <v>70.8</v>
      </c>
      <c r="S14" s="31" t="n">
        <f aca="false">R14/2</f>
        <v>35.4</v>
      </c>
      <c r="T14" s="31" t="n">
        <f aca="false">S14+F14</f>
        <v>63.025</v>
      </c>
      <c r="U14" s="35"/>
    </row>
    <row r="15" customFormat="false" ht="14.25" hidden="false" customHeight="false" outlineLevel="0" collapsed="false">
      <c r="A15" s="5"/>
      <c r="B15" s="30" t="s">
        <v>246</v>
      </c>
      <c r="C15" s="30" t="n">
        <v>43.5</v>
      </c>
      <c r="D15" s="30" t="n">
        <v>50.5</v>
      </c>
      <c r="E15" s="30" t="n">
        <v>94</v>
      </c>
      <c r="F15" s="30" t="n">
        <v>23.5</v>
      </c>
      <c r="G15" s="31"/>
      <c r="H15" s="31"/>
      <c r="I15" s="31"/>
      <c r="J15" s="31"/>
      <c r="K15" s="31"/>
      <c r="L15" s="31"/>
      <c r="M15" s="31" t="n">
        <v>7</v>
      </c>
      <c r="N15" s="31" t="n">
        <v>9</v>
      </c>
      <c r="O15" s="31" t="n">
        <v>33</v>
      </c>
      <c r="P15" s="31" t="n">
        <v>29.5</v>
      </c>
      <c r="Q15" s="31"/>
      <c r="R15" s="31" t="n">
        <f aca="false">G15+H15+I15+J15+K15+L15+M15+N15+O15+P15+Q15</f>
        <v>78.5</v>
      </c>
      <c r="S15" s="31" t="n">
        <f aca="false">R15/2</f>
        <v>39.25</v>
      </c>
      <c r="T15" s="31" t="n">
        <f aca="false">S15+F15</f>
        <v>62.75</v>
      </c>
      <c r="U15" s="35"/>
    </row>
    <row r="16" customFormat="false" ht="14.25" hidden="false" customHeight="false" outlineLevel="0" collapsed="false">
      <c r="A16" s="5"/>
      <c r="B16" s="30" t="s">
        <v>247</v>
      </c>
      <c r="C16" s="30" t="n">
        <v>45</v>
      </c>
      <c r="D16" s="30" t="n">
        <v>50</v>
      </c>
      <c r="E16" s="30" t="n">
        <v>95</v>
      </c>
      <c r="F16" s="30" t="n">
        <v>23.75</v>
      </c>
      <c r="G16" s="31"/>
      <c r="H16" s="31"/>
      <c r="I16" s="31"/>
      <c r="J16" s="31"/>
      <c r="K16" s="31"/>
      <c r="L16" s="31"/>
      <c r="M16" s="31" t="n">
        <v>6</v>
      </c>
      <c r="N16" s="31" t="n">
        <v>5</v>
      </c>
      <c r="O16" s="31" t="n">
        <v>34</v>
      </c>
      <c r="P16" s="31" t="n">
        <v>31</v>
      </c>
      <c r="Q16" s="31"/>
      <c r="R16" s="31" t="n">
        <f aca="false">G16+H16+I16+J16+K16+L16+M16+N16+O16+P16+Q16</f>
        <v>76</v>
      </c>
      <c r="S16" s="31" t="n">
        <f aca="false">R16/2</f>
        <v>38</v>
      </c>
      <c r="T16" s="31" t="n">
        <f aca="false">S16+F16</f>
        <v>61.75</v>
      </c>
      <c r="U16" s="35"/>
    </row>
    <row r="17" customFormat="false" ht="14.25" hidden="false" customHeight="false" outlineLevel="0" collapsed="false">
      <c r="A17" s="5"/>
      <c r="B17" s="30" t="s">
        <v>248</v>
      </c>
      <c r="C17" s="30" t="n">
        <v>56.5</v>
      </c>
      <c r="D17" s="30" t="n">
        <v>55</v>
      </c>
      <c r="E17" s="30" t="n">
        <v>111.5</v>
      </c>
      <c r="F17" s="30" t="n">
        <v>27.875</v>
      </c>
      <c r="G17" s="31"/>
      <c r="H17" s="31"/>
      <c r="I17" s="31"/>
      <c r="J17" s="31" t="n">
        <v>12</v>
      </c>
      <c r="K17" s="31" t="n">
        <v>33</v>
      </c>
      <c r="L17" s="31" t="n">
        <v>34.5</v>
      </c>
      <c r="M17" s="31"/>
      <c r="N17" s="31"/>
      <c r="O17" s="31"/>
      <c r="P17" s="31"/>
      <c r="Q17" s="31"/>
      <c r="R17" s="31" t="n">
        <f aca="false">G17+H17+I17+J17+K17+L17+M17+N17+O17+P17+Q17</f>
        <v>79.5</v>
      </c>
      <c r="S17" s="31" t="n">
        <f aca="false">R17/2</f>
        <v>39.75</v>
      </c>
      <c r="T17" s="31" t="n">
        <f aca="false">S17+F17</f>
        <v>67.625</v>
      </c>
      <c r="U17" s="35" t="s">
        <v>233</v>
      </c>
    </row>
    <row r="18" customFormat="false" ht="14.25" hidden="false" customHeight="false" outlineLevel="0" collapsed="false">
      <c r="A18" s="5"/>
      <c r="B18" s="30" t="s">
        <v>249</v>
      </c>
      <c r="C18" s="30" t="n">
        <v>50.5</v>
      </c>
      <c r="D18" s="30" t="n">
        <v>59</v>
      </c>
      <c r="E18" s="30" t="n">
        <v>109.5</v>
      </c>
      <c r="F18" s="30" t="n">
        <v>27.375</v>
      </c>
      <c r="G18" s="31"/>
      <c r="H18" s="31"/>
      <c r="I18" s="31"/>
      <c r="J18" s="31" t="n">
        <v>0</v>
      </c>
      <c r="K18" s="31" t="n">
        <v>27</v>
      </c>
      <c r="L18" s="31" t="n">
        <v>28</v>
      </c>
      <c r="M18" s="31"/>
      <c r="N18" s="31"/>
      <c r="O18" s="31"/>
      <c r="P18" s="31"/>
      <c r="Q18" s="31"/>
      <c r="R18" s="31" t="n">
        <f aca="false">G18+H18+I18+J18+K18+L18+M18+N18+O18+P18+Q18</f>
        <v>55</v>
      </c>
      <c r="S18" s="31" t="n">
        <f aca="false">R18/2</f>
        <v>27.5</v>
      </c>
      <c r="T18" s="31" t="n">
        <f aca="false">S18+F18</f>
        <v>54.875</v>
      </c>
      <c r="U18" s="35"/>
    </row>
    <row r="19" customFormat="false" ht="14.25" hidden="false" customHeight="false" outlineLevel="0" collapsed="false">
      <c r="A19" s="5"/>
      <c r="B19" s="30" t="s">
        <v>250</v>
      </c>
      <c r="C19" s="30" t="n">
        <v>51.5</v>
      </c>
      <c r="D19" s="30" t="n">
        <v>58.5</v>
      </c>
      <c r="E19" s="30" t="n">
        <v>110</v>
      </c>
      <c r="F19" s="30" t="n">
        <v>27.5</v>
      </c>
      <c r="G19" s="31"/>
      <c r="H19" s="31"/>
      <c r="I19" s="31"/>
      <c r="J19" s="31" t="n">
        <v>5.8</v>
      </c>
      <c r="K19" s="31" t="n">
        <v>30</v>
      </c>
      <c r="L19" s="31" t="n">
        <v>0</v>
      </c>
      <c r="M19" s="31"/>
      <c r="N19" s="31"/>
      <c r="O19" s="31"/>
      <c r="P19" s="31"/>
      <c r="Q19" s="31"/>
      <c r="R19" s="31" t="n">
        <f aca="false">G19+H19+I19+J19+K19+L19+M19+N19+O19+P19+Q19</f>
        <v>35.8</v>
      </c>
      <c r="S19" s="31" t="n">
        <f aca="false">R19/2</f>
        <v>17.9</v>
      </c>
      <c r="T19" s="31" t="n">
        <f aca="false">S19+F19</f>
        <v>45.4</v>
      </c>
      <c r="U19" s="35"/>
    </row>
    <row r="20" customFormat="false" ht="24" hidden="false" customHeight="true" outlineLevel="0" collapsed="false">
      <c r="A20" s="5" t="s">
        <v>251</v>
      </c>
      <c r="B20" s="30" t="s">
        <v>252</v>
      </c>
      <c r="C20" s="30" t="n">
        <v>59.5</v>
      </c>
      <c r="D20" s="30" t="n">
        <v>60</v>
      </c>
      <c r="E20" s="30" t="n">
        <v>119.5</v>
      </c>
      <c r="F20" s="30" t="n">
        <f aca="false">E20*0.25</f>
        <v>29.875</v>
      </c>
      <c r="G20" s="31"/>
      <c r="H20" s="31" t="n">
        <v>5.8</v>
      </c>
      <c r="I20" s="31" t="n">
        <v>10</v>
      </c>
      <c r="J20" s="31"/>
      <c r="K20" s="31"/>
      <c r="L20" s="31"/>
      <c r="M20" s="31"/>
      <c r="N20" s="31"/>
      <c r="O20" s="31"/>
      <c r="P20" s="31"/>
      <c r="Q20" s="31" t="n">
        <v>78</v>
      </c>
      <c r="R20" s="31" t="n">
        <f aca="false">G20+H20+I20+J20+K20+L20+M20+N20+O20+P20+Q20</f>
        <v>93.8</v>
      </c>
      <c r="S20" s="31" t="n">
        <f aca="false">R20/2</f>
        <v>46.9</v>
      </c>
      <c r="T20" s="31" t="n">
        <f aca="false">S20+F20</f>
        <v>76.775</v>
      </c>
      <c r="U20" s="3" t="s">
        <v>253</v>
      </c>
    </row>
    <row r="21" customFormat="false" ht="14.25" hidden="false" customHeight="true" outlineLevel="0" collapsed="false">
      <c r="A21" s="5"/>
      <c r="B21" s="30" t="s">
        <v>254</v>
      </c>
      <c r="C21" s="30" t="n">
        <v>67</v>
      </c>
      <c r="D21" s="30" t="n">
        <v>61.5</v>
      </c>
      <c r="E21" s="30" t="n">
        <v>128.5</v>
      </c>
      <c r="F21" s="30" t="n">
        <f aca="false">E21*0.25</f>
        <v>32.125</v>
      </c>
      <c r="G21" s="31" t="n">
        <v>86.9</v>
      </c>
      <c r="H21" s="31" t="n">
        <v>15</v>
      </c>
      <c r="I21" s="31" t="n">
        <v>9</v>
      </c>
      <c r="J21" s="31"/>
      <c r="K21" s="31"/>
      <c r="L21" s="31"/>
      <c r="M21" s="31"/>
      <c r="N21" s="31"/>
      <c r="O21" s="31"/>
      <c r="P21" s="31"/>
      <c r="Q21" s="31"/>
      <c r="R21" s="31" t="n">
        <f aca="false">G21*0.6+H21+I21</f>
        <v>76.14</v>
      </c>
      <c r="S21" s="31" t="n">
        <f aca="false">R21/2</f>
        <v>38.07</v>
      </c>
      <c r="T21" s="31" t="n">
        <f aca="false">S21+F21</f>
        <v>70.195</v>
      </c>
      <c r="U21" s="5" t="s">
        <v>255</v>
      </c>
    </row>
    <row r="22" customFormat="false" ht="14.25" hidden="false" customHeight="false" outlineLevel="0" collapsed="false">
      <c r="A22" s="5"/>
      <c r="B22" s="30" t="s">
        <v>256</v>
      </c>
      <c r="C22" s="30" t="n">
        <v>64</v>
      </c>
      <c r="D22" s="30" t="n">
        <v>65.5</v>
      </c>
      <c r="E22" s="30" t="n">
        <v>129.5</v>
      </c>
      <c r="F22" s="30" t="n">
        <f aca="false">E22*0.25</f>
        <v>32.375</v>
      </c>
      <c r="G22" s="31" t="n">
        <v>88.94</v>
      </c>
      <c r="H22" s="31" t="n">
        <v>0</v>
      </c>
      <c r="I22" s="31" t="n">
        <v>9</v>
      </c>
      <c r="J22" s="31"/>
      <c r="K22" s="31"/>
      <c r="L22" s="31"/>
      <c r="M22" s="31"/>
      <c r="N22" s="31"/>
      <c r="O22" s="31"/>
      <c r="P22" s="31"/>
      <c r="Q22" s="31"/>
      <c r="R22" s="31" t="n">
        <f aca="false">G22*0.6+H22+I22</f>
        <v>62.364</v>
      </c>
      <c r="S22" s="31" t="n">
        <f aca="false">R22/2</f>
        <v>31.182</v>
      </c>
      <c r="T22" s="31" t="n">
        <f aca="false">S22+F22</f>
        <v>63.557</v>
      </c>
      <c r="U22" s="5"/>
    </row>
    <row r="23" customFormat="false" ht="14.25" hidden="false" customHeight="true" outlineLevel="0" collapsed="false">
      <c r="A23" s="5"/>
      <c r="B23" s="30" t="s">
        <v>257</v>
      </c>
      <c r="C23" s="30" t="n">
        <v>73.5</v>
      </c>
      <c r="D23" s="30" t="n">
        <v>62</v>
      </c>
      <c r="E23" s="30" t="n">
        <v>135.5</v>
      </c>
      <c r="F23" s="30" t="n">
        <f aca="false">E23*0.25</f>
        <v>33.875</v>
      </c>
      <c r="G23" s="31" t="n">
        <v>82.2</v>
      </c>
      <c r="H23" s="31" t="n">
        <v>0</v>
      </c>
      <c r="I23" s="31" t="n">
        <v>3.8</v>
      </c>
      <c r="J23" s="31"/>
      <c r="K23" s="31"/>
      <c r="L23" s="31"/>
      <c r="M23" s="31"/>
      <c r="N23" s="31"/>
      <c r="O23" s="31"/>
      <c r="P23" s="31"/>
      <c r="Q23" s="31"/>
      <c r="R23" s="31" t="n">
        <f aca="false">G23*0.6+H23+I23</f>
        <v>53.12</v>
      </c>
      <c r="S23" s="31" t="n">
        <f aca="false">R23/2</f>
        <v>26.56</v>
      </c>
      <c r="T23" s="31" t="n">
        <f aca="false">S23+F23</f>
        <v>60.435</v>
      </c>
      <c r="U23" s="5"/>
    </row>
    <row r="24" customFormat="false" ht="14.25" hidden="false" customHeight="false" outlineLevel="0" collapsed="false">
      <c r="A24" s="5"/>
      <c r="B24" s="30" t="s">
        <v>258</v>
      </c>
      <c r="C24" s="30" t="n">
        <v>54.5</v>
      </c>
      <c r="D24" s="30" t="n">
        <v>57</v>
      </c>
      <c r="E24" s="30" t="n">
        <v>111.5</v>
      </c>
      <c r="F24" s="30" t="n">
        <f aca="false">E24*0.25</f>
        <v>27.875</v>
      </c>
      <c r="G24" s="31" t="n">
        <v>71</v>
      </c>
      <c r="H24" s="31" t="n">
        <v>7</v>
      </c>
      <c r="I24" s="31" t="n">
        <v>13</v>
      </c>
      <c r="J24" s="31"/>
      <c r="K24" s="31"/>
      <c r="L24" s="31"/>
      <c r="M24" s="31"/>
      <c r="N24" s="31"/>
      <c r="O24" s="31"/>
      <c r="P24" s="31"/>
      <c r="Q24" s="31"/>
      <c r="R24" s="31" t="n">
        <f aca="false">G24*0.6+H24+I24</f>
        <v>62.6</v>
      </c>
      <c r="S24" s="31" t="n">
        <f aca="false">R24/2</f>
        <v>31.3</v>
      </c>
      <c r="T24" s="31" t="n">
        <f aca="false">S24+F24</f>
        <v>59.175</v>
      </c>
      <c r="U24" s="5"/>
    </row>
    <row r="25" customFormat="false" ht="14.25" hidden="false" customHeight="false" outlineLevel="0" collapsed="false">
      <c r="A25" s="5"/>
      <c r="B25" s="30" t="s">
        <v>259</v>
      </c>
      <c r="C25" s="30" t="n">
        <v>45.5</v>
      </c>
      <c r="D25" s="30" t="n">
        <v>55</v>
      </c>
      <c r="E25" s="30" t="n">
        <v>100.5</v>
      </c>
      <c r="F25" s="30" t="n">
        <f aca="false">E25*0.25</f>
        <v>25.125</v>
      </c>
      <c r="G25" s="31" t="n">
        <v>83.6</v>
      </c>
      <c r="H25" s="31" t="n">
        <v>10</v>
      </c>
      <c r="I25" s="31" t="n">
        <v>4.6</v>
      </c>
      <c r="J25" s="31"/>
      <c r="K25" s="31"/>
      <c r="L25" s="31"/>
      <c r="M25" s="31"/>
      <c r="N25" s="31"/>
      <c r="O25" s="31"/>
      <c r="P25" s="31"/>
      <c r="Q25" s="31"/>
      <c r="R25" s="31" t="n">
        <f aca="false">G25*0.6+H25+I25</f>
        <v>64.76</v>
      </c>
      <c r="S25" s="31" t="n">
        <f aca="false">R25/2</f>
        <v>32.38</v>
      </c>
      <c r="T25" s="31" t="n">
        <f aca="false">S25+F25</f>
        <v>57.505</v>
      </c>
      <c r="U25" s="5"/>
    </row>
    <row r="26" customFormat="false" ht="14.25" hidden="false" customHeight="false" outlineLevel="0" collapsed="false">
      <c r="A26" s="5"/>
      <c r="B26" s="30" t="s">
        <v>260</v>
      </c>
      <c r="C26" s="30" t="n">
        <v>51</v>
      </c>
      <c r="D26" s="30" t="n">
        <v>45.5</v>
      </c>
      <c r="E26" s="30" t="n">
        <v>96.5</v>
      </c>
      <c r="F26" s="30" t="n">
        <f aca="false">E26*0.25</f>
        <v>24.125</v>
      </c>
      <c r="G26" s="31" t="n">
        <v>80.4</v>
      </c>
      <c r="H26" s="31" t="n">
        <v>11</v>
      </c>
      <c r="I26" s="31" t="n">
        <v>6.2</v>
      </c>
      <c r="J26" s="31"/>
      <c r="K26" s="31"/>
      <c r="L26" s="31"/>
      <c r="M26" s="31"/>
      <c r="N26" s="31"/>
      <c r="O26" s="31"/>
      <c r="P26" s="31"/>
      <c r="Q26" s="31"/>
      <c r="R26" s="31" t="n">
        <f aca="false">G26*0.6+H26+I26</f>
        <v>65.44</v>
      </c>
      <c r="S26" s="31" t="n">
        <f aca="false">R26/2</f>
        <v>32.72</v>
      </c>
      <c r="T26" s="31" t="n">
        <f aca="false">S26+F26</f>
        <v>56.845</v>
      </c>
      <c r="U26" s="5"/>
    </row>
    <row r="27" customFormat="false" ht="14.25" hidden="false" customHeight="false" outlineLevel="0" collapsed="false">
      <c r="A27" s="5"/>
      <c r="B27" s="30" t="s">
        <v>261</v>
      </c>
      <c r="C27" s="30" t="n">
        <v>55</v>
      </c>
      <c r="D27" s="30" t="n">
        <v>58.5</v>
      </c>
      <c r="E27" s="30" t="n">
        <v>113.5</v>
      </c>
      <c r="F27" s="30" t="n">
        <f aca="false">E27*0.25</f>
        <v>28.375</v>
      </c>
      <c r="G27" s="31" t="n">
        <v>76.4</v>
      </c>
      <c r="H27" s="31" t="n">
        <v>0</v>
      </c>
      <c r="I27" s="31" t="n">
        <v>6.2</v>
      </c>
      <c r="J27" s="31"/>
      <c r="K27" s="31"/>
      <c r="L27" s="31"/>
      <c r="M27" s="31"/>
      <c r="N27" s="31"/>
      <c r="O27" s="31"/>
      <c r="P27" s="31"/>
      <c r="Q27" s="31"/>
      <c r="R27" s="31" t="n">
        <f aca="false">G27*0.6+H27+I27</f>
        <v>52.04</v>
      </c>
      <c r="S27" s="31" t="n">
        <f aca="false">R27/2</f>
        <v>26.02</v>
      </c>
      <c r="T27" s="31" t="n">
        <f aca="false">S27+F27</f>
        <v>54.395</v>
      </c>
      <c r="U27" s="5"/>
    </row>
    <row r="28" customFormat="false" ht="14.25" hidden="false" customHeight="false" outlineLevel="0" collapsed="false">
      <c r="A28" s="5"/>
      <c r="B28" s="30" t="s">
        <v>262</v>
      </c>
      <c r="C28" s="30" t="n">
        <v>54.5</v>
      </c>
      <c r="D28" s="30" t="n">
        <v>52.5</v>
      </c>
      <c r="E28" s="30" t="n">
        <v>107</v>
      </c>
      <c r="F28" s="30" t="n">
        <f aca="false">E28*0.25</f>
        <v>26.75</v>
      </c>
      <c r="G28" s="31" t="n">
        <v>76.5</v>
      </c>
      <c r="H28" s="31" t="n">
        <v>7</v>
      </c>
      <c r="I28" s="31" t="n">
        <v>0</v>
      </c>
      <c r="J28" s="31"/>
      <c r="K28" s="31"/>
      <c r="L28" s="31"/>
      <c r="M28" s="31"/>
      <c r="N28" s="31"/>
      <c r="O28" s="31"/>
      <c r="P28" s="31"/>
      <c r="Q28" s="31"/>
      <c r="R28" s="31" t="n">
        <f aca="false">G28*0.6+H28+I28</f>
        <v>52.9</v>
      </c>
      <c r="S28" s="31" t="n">
        <f aca="false">R28/2</f>
        <v>26.45</v>
      </c>
      <c r="T28" s="31" t="n">
        <f aca="false">S28+F28</f>
        <v>53.2</v>
      </c>
      <c r="U28" s="5"/>
    </row>
    <row r="29" customFormat="false" ht="14.25" hidden="false" customHeight="false" outlineLevel="0" collapsed="false">
      <c r="A29" s="5"/>
      <c r="B29" s="30" t="s">
        <v>263</v>
      </c>
      <c r="C29" s="30" t="n">
        <v>59.5</v>
      </c>
      <c r="D29" s="30" t="n">
        <v>50</v>
      </c>
      <c r="E29" s="30" t="n">
        <v>109.5</v>
      </c>
      <c r="F29" s="30" t="n">
        <f aca="false">E29*0.25</f>
        <v>27.375</v>
      </c>
      <c r="G29" s="31" t="n">
        <v>77.6</v>
      </c>
      <c r="H29" s="31" t="n">
        <v>2</v>
      </c>
      <c r="I29" s="31" t="n">
        <v>2.2</v>
      </c>
      <c r="J29" s="31"/>
      <c r="K29" s="31"/>
      <c r="L29" s="31"/>
      <c r="M29" s="31"/>
      <c r="N29" s="31"/>
      <c r="O29" s="31"/>
      <c r="P29" s="31"/>
      <c r="Q29" s="31"/>
      <c r="R29" s="31" t="n">
        <f aca="false">G29*0.6+H29+I29</f>
        <v>50.76</v>
      </c>
      <c r="S29" s="31" t="n">
        <f aca="false">R29/2</f>
        <v>25.38</v>
      </c>
      <c r="T29" s="31" t="n">
        <f aca="false">S29+F29</f>
        <v>52.755</v>
      </c>
      <c r="U29" s="5"/>
    </row>
    <row r="30" customFormat="false" ht="14.25" hidden="false" customHeight="false" outlineLevel="0" collapsed="false">
      <c r="A30" s="5"/>
      <c r="B30" s="30" t="s">
        <v>264</v>
      </c>
      <c r="C30" s="30" t="n">
        <v>50</v>
      </c>
      <c r="D30" s="30" t="n">
        <v>41.5</v>
      </c>
      <c r="E30" s="30" t="n">
        <v>91.5</v>
      </c>
      <c r="F30" s="30" t="n">
        <f aca="false">E30*0.25</f>
        <v>22.875</v>
      </c>
      <c r="G30" s="31" t="n">
        <v>78.8</v>
      </c>
      <c r="H30" s="31" t="n">
        <v>7</v>
      </c>
      <c r="I30" s="31" t="n">
        <v>4.2</v>
      </c>
      <c r="J30" s="31"/>
      <c r="K30" s="31"/>
      <c r="L30" s="31"/>
      <c r="M30" s="31"/>
      <c r="N30" s="31"/>
      <c r="O30" s="31"/>
      <c r="P30" s="31"/>
      <c r="Q30" s="31"/>
      <c r="R30" s="31" t="n">
        <f aca="false">G30*0.6+H30+I30</f>
        <v>58.48</v>
      </c>
      <c r="S30" s="31" t="n">
        <f aca="false">R30/2</f>
        <v>29.24</v>
      </c>
      <c r="T30" s="31" t="n">
        <f aca="false">S30+F30</f>
        <v>52.115</v>
      </c>
      <c r="U30" s="5"/>
    </row>
    <row r="31" customFormat="false" ht="14.25" hidden="false" customHeight="false" outlineLevel="0" collapsed="false">
      <c r="A31" s="5"/>
      <c r="B31" s="30" t="s">
        <v>265</v>
      </c>
      <c r="C31" s="30" t="n">
        <v>47</v>
      </c>
      <c r="D31" s="30" t="n">
        <v>51.5</v>
      </c>
      <c r="E31" s="30" t="n">
        <v>98.5</v>
      </c>
      <c r="F31" s="30" t="n">
        <f aca="false">E31*0.25</f>
        <v>24.625</v>
      </c>
      <c r="G31" s="31" t="n">
        <v>70</v>
      </c>
      <c r="H31" s="31" t="n">
        <v>2</v>
      </c>
      <c r="I31" s="31" t="n">
        <v>7</v>
      </c>
      <c r="J31" s="31"/>
      <c r="K31" s="31"/>
      <c r="L31" s="31"/>
      <c r="M31" s="31"/>
      <c r="N31" s="31"/>
      <c r="O31" s="31"/>
      <c r="P31" s="31"/>
      <c r="Q31" s="31"/>
      <c r="R31" s="31" t="n">
        <f aca="false">G31*0.6+H31+I31</f>
        <v>51</v>
      </c>
      <c r="S31" s="31" t="n">
        <f aca="false">R31/2</f>
        <v>25.5</v>
      </c>
      <c r="T31" s="31" t="n">
        <f aca="false">S31+F31</f>
        <v>50.125</v>
      </c>
      <c r="U31" s="5"/>
    </row>
    <row r="32" customFormat="false" ht="14.25" hidden="false" customHeight="false" outlineLevel="0" collapsed="false">
      <c r="A32" s="5"/>
      <c r="B32" s="30" t="s">
        <v>266</v>
      </c>
      <c r="C32" s="30" t="n">
        <v>46.5</v>
      </c>
      <c r="D32" s="30" t="n">
        <v>46.5</v>
      </c>
      <c r="E32" s="30" t="n">
        <v>93</v>
      </c>
      <c r="F32" s="30" t="n">
        <f aca="false">E32*0.25</f>
        <v>23.25</v>
      </c>
      <c r="G32" s="31" t="n">
        <v>64.2</v>
      </c>
      <c r="H32" s="31" t="n">
        <v>0</v>
      </c>
      <c r="I32" s="31" t="n">
        <v>13</v>
      </c>
      <c r="J32" s="31"/>
      <c r="K32" s="31"/>
      <c r="L32" s="31"/>
      <c r="M32" s="31"/>
      <c r="N32" s="31"/>
      <c r="O32" s="31"/>
      <c r="P32" s="31"/>
      <c r="Q32" s="31"/>
      <c r="R32" s="31" t="n">
        <f aca="false">G32*0.6+H32+I32</f>
        <v>51.52</v>
      </c>
      <c r="S32" s="31" t="n">
        <f aca="false">R32/2</f>
        <v>25.76</v>
      </c>
      <c r="T32" s="31" t="n">
        <f aca="false">S32+F32</f>
        <v>49.01</v>
      </c>
      <c r="U32" s="5"/>
    </row>
    <row r="33" customFormat="false" ht="14.25" hidden="false" customHeight="false" outlineLevel="0" collapsed="false">
      <c r="A33" s="5"/>
      <c r="B33" s="30" t="s">
        <v>267</v>
      </c>
      <c r="C33" s="30" t="n">
        <v>46.5</v>
      </c>
      <c r="D33" s="30" t="n">
        <v>51.5</v>
      </c>
      <c r="E33" s="30" t="n">
        <v>98</v>
      </c>
      <c r="F33" s="30" t="n">
        <f aca="false">E33*0.25</f>
        <v>24.5</v>
      </c>
      <c r="G33" s="31" t="n">
        <v>70.3</v>
      </c>
      <c r="H33" s="31" t="n">
        <v>0</v>
      </c>
      <c r="I33" s="31" t="n">
        <v>5.8</v>
      </c>
      <c r="J33" s="31"/>
      <c r="K33" s="31"/>
      <c r="L33" s="31"/>
      <c r="M33" s="31"/>
      <c r="N33" s="31"/>
      <c r="O33" s="31"/>
      <c r="P33" s="31"/>
      <c r="Q33" s="31"/>
      <c r="R33" s="31" t="n">
        <f aca="false">G33*0.6+H33+I33</f>
        <v>47.98</v>
      </c>
      <c r="S33" s="31" t="n">
        <f aca="false">R33/2</f>
        <v>23.99</v>
      </c>
      <c r="T33" s="31" t="n">
        <f aca="false">S33+F33</f>
        <v>48.49</v>
      </c>
      <c r="U33" s="5"/>
    </row>
  </sheetData>
  <mergeCells count="9">
    <mergeCell ref="A1:U1"/>
    <mergeCell ref="A3:A5"/>
    <mergeCell ref="A7:A9"/>
    <mergeCell ref="U7:U9"/>
    <mergeCell ref="A10:A19"/>
    <mergeCell ref="U10:U16"/>
    <mergeCell ref="U17:U19"/>
    <mergeCell ref="A20:A33"/>
    <mergeCell ref="U21:U3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11.99"/>
  </cols>
  <sheetData>
    <row r="1" customFormat="false" ht="25.5" hidden="false" customHeight="false" outlineLevel="0" collapsed="false">
      <c r="A1" s="15" t="s">
        <v>26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9.25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102</v>
      </c>
      <c r="G2" s="17" t="s">
        <v>125</v>
      </c>
      <c r="H2" s="17" t="s">
        <v>8</v>
      </c>
      <c r="I2" s="17" t="s">
        <v>7</v>
      </c>
      <c r="J2" s="17" t="s">
        <v>10</v>
      </c>
    </row>
    <row r="3" s="36" customFormat="true" ht="37.5" hidden="false" customHeight="true" outlineLevel="0" collapsed="false">
      <c r="A3" s="6" t="s">
        <v>269</v>
      </c>
      <c r="B3" s="6" t="n">
        <v>58.5</v>
      </c>
      <c r="C3" s="6" t="n">
        <v>29.5</v>
      </c>
      <c r="D3" s="6" t="n">
        <v>88</v>
      </c>
      <c r="E3" s="6" t="n">
        <f aca="false">D3*0.25</f>
        <v>22</v>
      </c>
      <c r="F3" s="6" t="n">
        <v>46.32</v>
      </c>
      <c r="G3" s="7" t="n">
        <v>32.4</v>
      </c>
      <c r="H3" s="7" t="n">
        <f aca="false">G3+F3</f>
        <v>78.72</v>
      </c>
      <c r="I3" s="7" t="n">
        <f aca="false">H3/2</f>
        <v>39.36</v>
      </c>
      <c r="J3" s="7" t="n">
        <f aca="false">I3+E3</f>
        <v>61.36</v>
      </c>
    </row>
    <row r="4" s="36" customFormat="true" ht="37.5" hidden="false" customHeight="true" outlineLevel="0" collapsed="false">
      <c r="A4" s="6" t="s">
        <v>270</v>
      </c>
      <c r="B4" s="6" t="n">
        <v>43.5</v>
      </c>
      <c r="C4" s="6" t="n">
        <v>23</v>
      </c>
      <c r="D4" s="6" t="n">
        <v>66.5</v>
      </c>
      <c r="E4" s="6" t="n">
        <f aca="false">D4*0.25</f>
        <v>16.625</v>
      </c>
      <c r="F4" s="6" t="n">
        <v>50.16</v>
      </c>
      <c r="G4" s="7" t="n">
        <v>32.56</v>
      </c>
      <c r="H4" s="7" t="n">
        <f aca="false">G4+F4</f>
        <v>82.72</v>
      </c>
      <c r="I4" s="7" t="n">
        <f aca="false">H4/2</f>
        <v>41.36</v>
      </c>
      <c r="J4" s="7" t="n">
        <f aca="false">I4+E4</f>
        <v>57.98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23:51:24Z</dcterms:created>
  <dc:creator>user</dc:creator>
  <dc:description/>
  <dc:language>en-US</dc:language>
  <cp:lastModifiedBy>Anonymous</cp:lastModifiedBy>
  <cp:lastPrinted>2016-07-21T08:16:19Z</cp:lastPrinted>
  <dcterms:modified xsi:type="dcterms:W3CDTF">2016-07-21T09:17:55Z</dcterms:modified>
  <cp:revision>0</cp:revision>
  <dc:subject/>
  <dc:title/>
</cp:coreProperties>
</file>